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a Templates " sheetId="1" state="visible" r:id="rId2"/>
    <sheet name="2.1" sheetId="2" state="visible" r:id="rId3"/>
    <sheet name="2.2" sheetId="3" state="visible" r:id="rId4"/>
    <sheet name="Sheet1" sheetId="4" state="visible" r:id="rId5"/>
    <sheet name="Sheet2" sheetId="5" state="visible" r:id="rId6"/>
    <sheet name="Sheet3"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4" uniqueCount="632">
  <si>
    <t xml:space="preserve">AQAR DATA Templates</t>
  </si>
  <si>
    <t xml:space="preserve">(Autonomous Colleges)</t>
  </si>
  <si>
    <t xml:space="preserve">Note: Data templates are not applicable to Extended Profile questions 3.3, 4.1, 4.2, 4.3, 4.4 and metrics 1.4.1, 1.4.2, 2.2.2, 2.3.3, 2.5.2, 2.7.1, 3.4.1, 3.4.5, 3.4.6, 4.2.4, 4.3.2, 4.3.3, 5.1.5, 5.4.2, 7.1.2, 7.1.4, 7.1.5, 7.1.6, 7.1.7, 7.1.10.</t>
  </si>
  <si>
    <t xml:space="preserve">಻</t>
  </si>
  <si>
    <t xml:space="preserve">2.4.1 Details of full-time teachers against sanctioned posts during the year &amp; 2.4.3 Total teaching experience of full-time teachers in the same institution:   </t>
  </si>
  <si>
    <t xml:space="preserve">Names of full-time teachers</t>
  </si>
  <si>
    <t xml:space="preserve"> PAN</t>
  </si>
  <si>
    <t xml:space="preserve">Designation </t>
  </si>
  <si>
    <t xml:space="preserve">Year of  appointment</t>
  </si>
  <si>
    <t xml:space="preserve">Nature of appointment (against Sanctioned post/Temporary/Permanent)</t>
  </si>
  <si>
    <t xml:space="preserve">Name of the Department</t>
  </si>
  <si>
    <t xml:space="preserve">Total years of experience in the same institution</t>
  </si>
  <si>
    <t xml:space="preserve">Is the teacher still serving the institution?/If not, when did he/she leave the institution?</t>
  </si>
  <si>
    <t xml:space="preserve">CSE</t>
  </si>
  <si>
    <t xml:space="preserve">Mrs. AKHILA AMARNADH V</t>
  </si>
  <si>
    <t xml:space="preserve">ALQPV7260C</t>
  </si>
  <si>
    <t xml:space="preserve">ASST PROFESSOR</t>
  </si>
  <si>
    <t xml:space="preserve">Permanent</t>
  </si>
  <si>
    <t xml:space="preserve">1 Years, 5 Months</t>
  </si>
  <si>
    <t xml:space="preserve">Yes</t>
  </si>
  <si>
    <t xml:space="preserve">Mrs. ANUSHA  CHAMNTHI</t>
  </si>
  <si>
    <t xml:space="preserve">BLGPA8584H</t>
  </si>
  <si>
    <t xml:space="preserve">1 Years, 8 Months</t>
  </si>
  <si>
    <t xml:space="preserve">Mr. CHITHALURI  SAIDULU</t>
  </si>
  <si>
    <t xml:space="preserve">FWVPS1386D</t>
  </si>
  <si>
    <t xml:space="preserve">4 Years, 2 Months</t>
  </si>
  <si>
    <t xml:space="preserve">Dr. HASITHA  PATLANNAGARI</t>
  </si>
  <si>
    <t xml:space="preserve">CUKPP4837N</t>
  </si>
  <si>
    <t xml:space="preserve">4 Years, 9 Months</t>
  </si>
  <si>
    <t xml:space="preserve">Mrs. JAKEER HUSSAIN  VENDICHUTLA</t>
  </si>
  <si>
    <t xml:space="preserve">BMPPV9684R</t>
  </si>
  <si>
    <t xml:space="preserve">Mr. JAKKA  LINGESHWAR</t>
  </si>
  <si>
    <t xml:space="preserve">AMIPJ7813L</t>
  </si>
  <si>
    <t xml:space="preserve">1 Years, 10 Months</t>
  </si>
  <si>
    <t xml:space="preserve">Ms. KALPANA  KAYITHI</t>
  </si>
  <si>
    <t xml:space="preserve">EKEPK4779Q</t>
  </si>
  <si>
    <t xml:space="preserve">5 Years, 5 Months</t>
  </si>
  <si>
    <t xml:space="preserve">Mr. KIRAN KUMAR  NEELA</t>
  </si>
  <si>
    <t xml:space="preserve">AGOPN9282H</t>
  </si>
  <si>
    <t xml:space="preserve">2 Years, 1 Months</t>
  </si>
  <si>
    <t xml:space="preserve">Mrs. MADHAVI  KANTEDI</t>
  </si>
  <si>
    <t xml:space="preserve">HUTPK8647B</t>
  </si>
  <si>
    <t xml:space="preserve">3 Years, 2 Months</t>
  </si>
  <si>
    <t xml:space="preserve">Ms. MAHA LAKSHMI  BUSSU</t>
  </si>
  <si>
    <t xml:space="preserve">EBVPB3014B</t>
  </si>
  <si>
    <t xml:space="preserve">Mrs. MAMATHA  SUBBURU</t>
  </si>
  <si>
    <t xml:space="preserve">GBPPS5157E</t>
  </si>
  <si>
    <t xml:space="preserve">Ms. MOUNIKA  VALAVOJU</t>
  </si>
  <si>
    <t xml:space="preserve">ASJPV3013B</t>
  </si>
  <si>
    <t xml:space="preserve">2 Years, 2 Months</t>
  </si>
  <si>
    <t xml:space="preserve">Ms. NAGALAKSHMI BAI RAMAVATHU</t>
  </si>
  <si>
    <t xml:space="preserve">DCBPR8082M</t>
  </si>
  <si>
    <t xml:space="preserve">Mr. NAGARAJU  CHENAGONI</t>
  </si>
  <si>
    <t xml:space="preserve">BGNPC4663F</t>
  </si>
  <si>
    <t xml:space="preserve">7 Years, 0 Months</t>
  </si>
  <si>
    <t xml:space="preserve">Ms. NUSRATH begum MOHAMMAD</t>
  </si>
  <si>
    <t xml:space="preserve">CYUPM5906P</t>
  </si>
  <si>
    <t xml:space="preserve">7 Years, 5 Months</t>
  </si>
  <si>
    <t xml:space="preserve">Mrs. PANDIRI  SRI LAKSHMI</t>
  </si>
  <si>
    <t xml:space="preserve">HSOPS4866K</t>
  </si>
  <si>
    <t xml:space="preserve">Mr. POTABATTULA  RAMBABU</t>
  </si>
  <si>
    <t xml:space="preserve">AOXPR5418Q</t>
  </si>
  <si>
    <t xml:space="preserve">Mr. PRAVEEN KUMAR  NASPURI</t>
  </si>
  <si>
    <t xml:space="preserve">AUUPN5120E</t>
  </si>
  <si>
    <t xml:space="preserve">3 Years, 5 Months</t>
  </si>
  <si>
    <t xml:space="preserve">Mr. PUSHPA LATHA  MALGIREDDI</t>
  </si>
  <si>
    <t xml:space="preserve">EHFPP9668P</t>
  </si>
  <si>
    <t xml:space="preserve">2 Years, 0 Months</t>
  </si>
  <si>
    <t xml:space="preserve">Mr. R V DURGA NARESH  ELUGURI</t>
  </si>
  <si>
    <t xml:space="preserve">ASIPD9526G</t>
  </si>
  <si>
    <t xml:space="preserve">Mr. RAPOLU SAI KUMAR</t>
  </si>
  <si>
    <t xml:space="preserve">BMIPK4649G</t>
  </si>
  <si>
    <t xml:space="preserve">Mr. SARVESWARA RAO  JARUPULA</t>
  </si>
  <si>
    <t xml:space="preserve">BKAPJ5895B</t>
  </si>
  <si>
    <t xml:space="preserve">Mr. SATHISH  DURGAM</t>
  </si>
  <si>
    <t xml:space="preserve">BXDPD3656A</t>
  </si>
  <si>
    <t xml:space="preserve">Mr. THUKARAM  RAMAVATH</t>
  </si>
  <si>
    <t xml:space="preserve">BSEPR1876A</t>
  </si>
  <si>
    <t xml:space="preserve">Mrs. UMA RANI KOPPULA</t>
  </si>
  <si>
    <t xml:space="preserve">BKDPK2266G</t>
  </si>
  <si>
    <t xml:space="preserve">Ms. VENKATA AMARNADH GODUGUNURI</t>
  </si>
  <si>
    <t xml:space="preserve">BEQPG2725B</t>
  </si>
  <si>
    <t xml:space="preserve">Mr. VENKATESH  MAHESHWARAM</t>
  </si>
  <si>
    <t xml:space="preserve">CGFPM9141K</t>
  </si>
  <si>
    <t xml:space="preserve">5 Years, 3 Months</t>
  </si>
  <si>
    <t xml:space="preserve">Dr. YASHWANTH REDDY REDDY ALGUBELLY</t>
  </si>
  <si>
    <t xml:space="preserve">BFCPA8176B</t>
  </si>
  <si>
    <t xml:space="preserve">9 Years, 6 Months</t>
  </si>
  <si>
    <t xml:space="preserve">Mr. SRINIVAS  NAYINI</t>
  </si>
  <si>
    <t xml:space="preserve">BDVPN7971C</t>
  </si>
  <si>
    <t xml:space="preserve">COMPUTER SCIENCE &amp; ENGINEERING (CYBER SECURITY )</t>
  </si>
  <si>
    <t xml:space="preserve">Mrs. ASHWINI  MAMIDI</t>
  </si>
  <si>
    <t xml:space="preserve">AQQPM5715N</t>
  </si>
  <si>
    <t xml:space="preserve">CSE(CS)</t>
  </si>
  <si>
    <t xml:space="preserve">2 Years, 11 Months</t>
  </si>
  <si>
    <t xml:space="preserve">Mrs. BALASRUTHI  CHEKKA</t>
  </si>
  <si>
    <t xml:space="preserve">AYKPC3740K</t>
  </si>
  <si>
    <t xml:space="preserve">2 Years, 5 Months</t>
  </si>
  <si>
    <t xml:space="preserve">Mrs. MUNUGAPATI  BHAVANA</t>
  </si>
  <si>
    <t xml:space="preserve">BAFPB8707F</t>
  </si>
  <si>
    <t xml:space="preserve">Mrs. PRASANNA  SHIVVA</t>
  </si>
  <si>
    <t xml:space="preserve">BHOPC5907L</t>
  </si>
  <si>
    <t xml:space="preserve">4 Years, 6 Months</t>
  </si>
  <si>
    <t xml:space="preserve">Mrs. SWATHI  CHIGURLAPALLI</t>
  </si>
  <si>
    <t xml:space="preserve">BGDPC6694L</t>
  </si>
  <si>
    <t xml:space="preserve">7 Years, 6 Months</t>
  </si>
  <si>
    <t xml:space="preserve">Mr. VENKATESH  ARTHAM</t>
  </si>
  <si>
    <t xml:space="preserve">AZRPA6656J</t>
  </si>
  <si>
    <t xml:space="preserve">Mrs. PALLAVI  ERUKULLA</t>
  </si>
  <si>
    <t xml:space="preserve">ADZPE2432Q</t>
  </si>
  <si>
    <t xml:space="preserve">Mr. SHANKAR  NANDURI</t>
  </si>
  <si>
    <t xml:space="preserve">ALUPN9839R</t>
  </si>
  <si>
    <t xml:space="preserve">4 Years, 4 Months</t>
  </si>
  <si>
    <t xml:space="preserve">Mr. SRINIVAS  OJJELA</t>
  </si>
  <si>
    <t xml:space="preserve">ABAPO9039L</t>
  </si>
  <si>
    <t xml:space="preserve">2 Years, 7 Months</t>
  </si>
  <si>
    <t xml:space="preserve">   </t>
  </si>
  <si>
    <t xml:space="preserve">DATA SCIENCE)</t>
  </si>
  <si>
    <t xml:space="preserve">Mr. MAHESHKUMAR  SINGIRIKONA</t>
  </si>
  <si>
    <t xml:space="preserve">FCRPS9498Q</t>
  </si>
  <si>
    <t xml:space="preserve">CSE(DS)</t>
  </si>
  <si>
    <t xml:space="preserve">Ms. MOUNIKA  PASAM</t>
  </si>
  <si>
    <t xml:space="preserve">EUXPP8899F</t>
  </si>
  <si>
    <t xml:space="preserve">5 Years, 2 Months</t>
  </si>
  <si>
    <t xml:space="preserve">Mr. NAGARAJU  MEDISANI</t>
  </si>
  <si>
    <t xml:space="preserve">BKXPM7000G</t>
  </si>
  <si>
    <t xml:space="preserve">Mr. NAVEEN  ATHAPU</t>
  </si>
  <si>
    <t xml:space="preserve">BZGPA3089K</t>
  </si>
  <si>
    <t xml:space="preserve">Mrs. SIVAPOOJA  GADHE</t>
  </si>
  <si>
    <t xml:space="preserve">FVOPS3322D</t>
  </si>
  <si>
    <t xml:space="preserve">Mrs. SNEHA  BADDAYYAGARI</t>
  </si>
  <si>
    <t xml:space="preserve">CNAPB5610C</t>
  </si>
  <si>
    <t xml:space="preserve">Mrs. SOWBHAYA  JUTTU</t>
  </si>
  <si>
    <t xml:space="preserve">CIBPJ9215R</t>
  </si>
  <si>
    <t xml:space="preserve">Mrs. SWAPNA  AKAVARAM</t>
  </si>
  <si>
    <t xml:space="preserve">CVSPA3347R</t>
  </si>
  <si>
    <t xml:space="preserve">5 Years, 6 Months</t>
  </si>
  <si>
    <t xml:space="preserve">Mrs. YAMINI  DHADI</t>
  </si>
  <si>
    <t xml:space="preserve">ELDPD7343M</t>
  </si>
  <si>
    <t xml:space="preserve">EEE</t>
  </si>
  <si>
    <t xml:space="preserve">Mrs. ANUROOPA  GUNDEPUREDDY</t>
  </si>
  <si>
    <t xml:space="preserve">BLKPG7607K</t>
  </si>
  <si>
    <t xml:space="preserve">6 Years, 6 Months</t>
  </si>
  <si>
    <t xml:space="preserve">Mrs. ASHWINI  GADUSU</t>
  </si>
  <si>
    <t xml:space="preserve">BVAPG9374B</t>
  </si>
  <si>
    <t xml:space="preserve">3 Years, 4 Months</t>
  </si>
  <si>
    <t xml:space="preserve">Mrs. CHOUDARIMETTU  CHANDRIKA</t>
  </si>
  <si>
    <t xml:space="preserve">BGSPC5528E</t>
  </si>
  <si>
    <t xml:space="preserve">1 Years, 7 Months</t>
  </si>
  <si>
    <t xml:space="preserve">Mr. DINESH KUMAR  MADAGOWNI</t>
  </si>
  <si>
    <t xml:space="preserve">EPDPM4899K</t>
  </si>
  <si>
    <t xml:space="preserve">Mr. G  NARESH KUMAR</t>
  </si>
  <si>
    <t xml:space="preserve">BFFPG5871J</t>
  </si>
  <si>
    <t xml:space="preserve">Mr. KALYAN KUMAR REDDY  GEEREDDY</t>
  </si>
  <si>
    <t xml:space="preserve">BLWPG0226N</t>
  </si>
  <si>
    <t xml:space="preserve">Mr. LINGANNA  BANOTHU</t>
  </si>
  <si>
    <t xml:space="preserve">CKDPB2153G</t>
  </si>
  <si>
    <t xml:space="preserve">4 Years, 8 Months</t>
  </si>
  <si>
    <t xml:space="preserve">Mr. LINGASWAMY  VUYYALA</t>
  </si>
  <si>
    <t xml:space="preserve">AUBPV0434C</t>
  </si>
  <si>
    <t xml:space="preserve">6 Years, 1 Months</t>
  </si>
  <si>
    <t xml:space="preserve">Mr. MADARAM  VIKRAM GOUD</t>
  </si>
  <si>
    <t xml:space="preserve">BQCPM1349F</t>
  </si>
  <si>
    <t xml:space="preserve">1 Years, 6 Months</t>
  </si>
  <si>
    <t xml:space="preserve">Ms. MAMATHA  ALURI</t>
  </si>
  <si>
    <t xml:space="preserve">BDHPA3716Q</t>
  </si>
  <si>
    <t xml:space="preserve">Mr. RAKESH  DATHRAK</t>
  </si>
  <si>
    <t xml:space="preserve">CGSPD0926Q</t>
  </si>
  <si>
    <t xml:space="preserve">4 Years, 7 Months</t>
  </si>
  <si>
    <t xml:space="preserve">Mr. RAMESH  KETHAVATH</t>
  </si>
  <si>
    <t xml:space="preserve">CTKPK8568C</t>
  </si>
  <si>
    <t xml:space="preserve">Ms. RAMYA  NETIKAAR</t>
  </si>
  <si>
    <t xml:space="preserve">APMPN6770K</t>
  </si>
  <si>
    <t xml:space="preserve">Dr. SATISH  GALI</t>
  </si>
  <si>
    <t xml:space="preserve">AMXPG6087C</t>
  </si>
  <si>
    <t xml:space="preserve">ASSOCIATE PROFESSOR</t>
  </si>
  <si>
    <t xml:space="preserve">Miss SOWJANYA  MASNA</t>
  </si>
  <si>
    <t xml:space="preserve">CYFPM1449A</t>
  </si>
  <si>
    <t xml:space="preserve">6 Years, 5 Months</t>
  </si>
  <si>
    <t xml:space="preserve">Mr. SRIHARI NAYAK  KATRAVATH</t>
  </si>
  <si>
    <t xml:space="preserve">BUKPK1875J</t>
  </si>
  <si>
    <t xml:space="preserve">Mrs. SRUTHI  NOOKALA</t>
  </si>
  <si>
    <t xml:space="preserve">AQYPN8856F</t>
  </si>
  <si>
    <t xml:space="preserve">5 Years, 0 Months</t>
  </si>
  <si>
    <t xml:space="preserve">ECE</t>
  </si>
  <si>
    <t xml:space="preserve">Mr. AJAY  KAKI</t>
  </si>
  <si>
    <t xml:space="preserve">DISPK5993K</t>
  </si>
  <si>
    <t xml:space="preserve">6 Years, 3 Months</t>
  </si>
  <si>
    <t xml:space="preserve">Mrs. CHAITHANYA  KURVA</t>
  </si>
  <si>
    <t xml:space="preserve">HHUPK3358D</t>
  </si>
  <si>
    <t xml:space="preserve">4 Years, 10 Months</t>
  </si>
  <si>
    <t xml:space="preserve">Mr. DURGAPRASAD  ANAGANDULA</t>
  </si>
  <si>
    <t xml:space="preserve">BKKPA1148Q</t>
  </si>
  <si>
    <t xml:space="preserve">Mrs. HANUJA  KORUKONDA</t>
  </si>
  <si>
    <t xml:space="preserve">APIPK2286H</t>
  </si>
  <si>
    <t xml:space="preserve">Ms. HARSHITHA  ALGANTI</t>
  </si>
  <si>
    <t xml:space="preserve">CQEPA0296A</t>
  </si>
  <si>
    <t xml:space="preserve">3 Years, 9 Months</t>
  </si>
  <si>
    <t xml:space="preserve">Mr. JOGI  PRAKASH</t>
  </si>
  <si>
    <t xml:space="preserve">CDCPP5981L</t>
  </si>
  <si>
    <t xml:space="preserve">Mr. MOHAMMED amanullah KHAN</t>
  </si>
  <si>
    <t xml:space="preserve">CQUPK7985A</t>
  </si>
  <si>
    <t xml:space="preserve">Ms. MOUNIKA  KANCHARLA</t>
  </si>
  <si>
    <t xml:space="preserve">HTMPK7806Q</t>
  </si>
  <si>
    <t xml:space="preserve">Dr. MURUGESAN  SENTHIL KUMAR</t>
  </si>
  <si>
    <t xml:space="preserve">BOUPS8362G</t>
  </si>
  <si>
    <t xml:space="preserve">PRINCIPAL/DIRECTOR</t>
  </si>
  <si>
    <t xml:space="preserve">Ms. NITHYA  BANDARI</t>
  </si>
  <si>
    <t xml:space="preserve">CWXPB7128M</t>
  </si>
  <si>
    <t xml:space="preserve">Ms. PRIYANKA  KONATHAM</t>
  </si>
  <si>
    <t xml:space="preserve">DSIPK4794Q</t>
  </si>
  <si>
    <t xml:space="preserve">Ms. RAJINI  AKULA</t>
  </si>
  <si>
    <t xml:space="preserve">BPQPA9620E</t>
  </si>
  <si>
    <t xml:space="preserve">Ms. RAMADEVI  JAVVAJI</t>
  </si>
  <si>
    <t xml:space="preserve">BGLPJ3076M</t>
  </si>
  <si>
    <t xml:space="preserve">7 Years, 4 Months</t>
  </si>
  <si>
    <t xml:space="preserve">Mr. RAVIKIRAN  BIROJU</t>
  </si>
  <si>
    <t xml:space="preserve">CBCPB5456J</t>
  </si>
  <si>
    <t xml:space="preserve">Mrs. SANGEETHA  MADUPATHI</t>
  </si>
  <si>
    <t xml:space="preserve">BPAPM7781J</t>
  </si>
  <si>
    <t xml:space="preserve">2 Years, 4 Months</t>
  </si>
  <si>
    <t xml:space="preserve">Mr. SARESH KUMAR  ELLAMLA</t>
  </si>
  <si>
    <t xml:space="preserve">ADXPE2236L</t>
  </si>
  <si>
    <t xml:space="preserve">5 Years, 4 Months</t>
  </si>
  <si>
    <t xml:space="preserve">Mr. SATHISH  PARVATHAM</t>
  </si>
  <si>
    <t xml:space="preserve">BKTPP3613E</t>
  </si>
  <si>
    <t xml:space="preserve">Ms. SRILEKHA  BANDARI</t>
  </si>
  <si>
    <t xml:space="preserve">CWXPB7127E</t>
  </si>
  <si>
    <t xml:space="preserve">Miss SUMITHA  DHIRAVATH</t>
  </si>
  <si>
    <t xml:space="preserve">CDMPD7527G</t>
  </si>
  <si>
    <t xml:space="preserve">Mr. SURESH  RAVULA</t>
  </si>
  <si>
    <t xml:space="preserve">BOPPR7395M</t>
  </si>
  <si>
    <t xml:space="preserve">Ms. UMARANI  KUNSOTH</t>
  </si>
  <si>
    <t xml:space="preserve">IBRPK2873P</t>
  </si>
  <si>
    <t xml:space="preserve">Dr. VIENALA  SAPTHAGIRI</t>
  </si>
  <si>
    <t xml:space="preserve">AGRPV8822C</t>
  </si>
  <si>
    <t xml:space="preserve">10 Years, 11 Months</t>
  </si>
  <si>
    <t xml:space="preserve">Mech.</t>
  </si>
  <si>
    <t xml:space="preserve">Mr. ASAM kumar RAJ KUMAR</t>
  </si>
  <si>
    <t xml:space="preserve">DNEPR5894H</t>
  </si>
  <si>
    <t xml:space="preserve">Mech</t>
  </si>
  <si>
    <t xml:space="preserve">Mr. CHINMAYA  BISWAL</t>
  </si>
  <si>
    <t xml:space="preserve">BCTPB0783P</t>
  </si>
  <si>
    <t xml:space="preserve">Mr. KIRANKUMAR KULKARNI  KIRANKUMAR KULKARNI</t>
  </si>
  <si>
    <t xml:space="preserve">DNHPK2909H</t>
  </si>
  <si>
    <t xml:space="preserve">Ms. KIRANMAYI  VEMU</t>
  </si>
  <si>
    <t xml:space="preserve">AQFPV0229B</t>
  </si>
  <si>
    <t xml:space="preserve">6 Years, 11 Months</t>
  </si>
  <si>
    <t xml:space="preserve">Mr. KISHOREKUMAR  KATTA</t>
  </si>
  <si>
    <t xml:space="preserve">DHQPK7631K</t>
  </si>
  <si>
    <t xml:space="preserve">Dr. KRISHNA SAGAR PUTCHA</t>
  </si>
  <si>
    <t xml:space="preserve">AFTPP8432K</t>
  </si>
  <si>
    <t xml:space="preserve">PROFESSOR</t>
  </si>
  <si>
    <t xml:space="preserve">Mr. MADHU  MOODAVATH</t>
  </si>
  <si>
    <t xml:space="preserve">CJIPM9685C</t>
  </si>
  <si>
    <t xml:space="preserve">Mrs. MOUNIKA  VELPULA</t>
  </si>
  <si>
    <t xml:space="preserve">BGRPV4113K</t>
  </si>
  <si>
    <t xml:space="preserve">4 Years, 3 Months</t>
  </si>
  <si>
    <t xml:space="preserve">Mr. ORUGANTI  RAJ KUMAR</t>
  </si>
  <si>
    <t xml:space="preserve">CHDPR7736J</t>
  </si>
  <si>
    <t xml:space="preserve">1 Years, 11 Months</t>
  </si>
  <si>
    <t xml:space="preserve">Mrs. PUSHPALATHA  ADAVATH</t>
  </si>
  <si>
    <t xml:space="preserve">CAMPA2470A</t>
  </si>
  <si>
    <t xml:space="preserve">Mr. SANTOSH  CHERIPALLY</t>
  </si>
  <si>
    <t xml:space="preserve">ATQPC6396L</t>
  </si>
  <si>
    <t xml:space="preserve">Mr. SUDHARSHAN  VEMULA</t>
  </si>
  <si>
    <t xml:space="preserve">AZTPV3021E</t>
  </si>
  <si>
    <t xml:space="preserve">3 Years, 6 Months</t>
  </si>
  <si>
    <t xml:space="preserve">Mr. VANKUDOTHU  NAVEEN</t>
  </si>
  <si>
    <t xml:space="preserve">AWIPN9771B</t>
  </si>
  <si>
    <t xml:space="preserve">H and S</t>
  </si>
  <si>
    <t xml:space="preserve">Mrs. ABINAYA  SWAMYNATHAN</t>
  </si>
  <si>
    <t xml:space="preserve">FBMPS3488C</t>
  </si>
  <si>
    <t xml:space="preserve">H &amp; S</t>
  </si>
  <si>
    <t xml:space="preserve">Mr. ANIL KUMAR  MUDDAM</t>
  </si>
  <si>
    <t xml:space="preserve">EJVPM7963N</t>
  </si>
  <si>
    <t xml:space="preserve">Mr. ANJIREDDY  RAMANA</t>
  </si>
  <si>
    <t xml:space="preserve">AMDPR0056Q</t>
  </si>
  <si>
    <t xml:space="preserve">Mr. ANUGU  ANUGU VINOD REDDY</t>
  </si>
  <si>
    <t xml:space="preserve">APQPA5607Q</t>
  </si>
  <si>
    <t xml:space="preserve">Mrs. BHAVANAM  LAVANYA SUSHMITHA</t>
  </si>
  <si>
    <t xml:space="preserve">AVXPL2943F</t>
  </si>
  <si>
    <t xml:space="preserve">Mr. GANESH  THAGULLA</t>
  </si>
  <si>
    <t xml:space="preserve">AXLPT2353H</t>
  </si>
  <si>
    <t xml:space="preserve">Miss GRACE  SHANIGARAM</t>
  </si>
  <si>
    <t xml:space="preserve">LSPPS4792B</t>
  </si>
  <si>
    <t xml:space="preserve">5 Years, 1 Months</t>
  </si>
  <si>
    <t xml:space="preserve">Mr. KALE  NARSIMHA</t>
  </si>
  <si>
    <t xml:space="preserve">AOPPN1373Q</t>
  </si>
  <si>
    <t xml:space="preserve">Ms. MAHESHWARI  YENNAM</t>
  </si>
  <si>
    <t xml:space="preserve">AMWPY2330B</t>
  </si>
  <si>
    <t xml:space="preserve">Mr. MOGULAL  JAVAJI</t>
  </si>
  <si>
    <t xml:space="preserve">AVSPJ9543N</t>
  </si>
  <si>
    <t xml:space="preserve">Mr. RAMAKRISHNA  GODDETI</t>
  </si>
  <si>
    <t xml:space="preserve">BKAPG2004D</t>
  </si>
  <si>
    <t xml:space="preserve">5 Years, 11 Months</t>
  </si>
  <si>
    <t xml:space="preserve">Mr. RAMESH  KAPPATI</t>
  </si>
  <si>
    <t xml:space="preserve">ELOPK8009Q</t>
  </si>
  <si>
    <t xml:space="preserve">Ms. SANDYA  SUBBAMMA</t>
  </si>
  <si>
    <t xml:space="preserve">GAOPS3345J</t>
  </si>
  <si>
    <t xml:space="preserve">Mr. SATEESH  DOPATI</t>
  </si>
  <si>
    <t xml:space="preserve">BIAPD2006E</t>
  </si>
  <si>
    <t xml:space="preserve">Mr. SATHYANARAYANA  APPAYIPALLY</t>
  </si>
  <si>
    <t xml:space="preserve">AYEPA5457B</t>
  </si>
  <si>
    <t xml:space="preserve">Mr. SHARATH POWER POWER POKALA</t>
  </si>
  <si>
    <t xml:space="preserve">COQPP0897C</t>
  </si>
  <si>
    <t xml:space="preserve">Mrs. SRIVANI  KANDIGANTE</t>
  </si>
  <si>
    <t xml:space="preserve">BUHPK1893B</t>
  </si>
  <si>
    <t xml:space="preserve">6 Years, 4 Months</t>
  </si>
  <si>
    <t xml:space="preserve">Ms. TEKULA  RANI</t>
  </si>
  <si>
    <t xml:space="preserve">DENPR1742Q</t>
  </si>
  <si>
    <t xml:space="preserve">Mr. TELUGU  PARUSU RAMUDU</t>
  </si>
  <si>
    <t xml:space="preserve">DFBPP9029H</t>
  </si>
  <si>
    <t xml:space="preserve">Mr. VIJAYKUMAR  GANDHAM</t>
  </si>
  <si>
    <t xml:space="preserve">AXWPG2745H</t>
  </si>
  <si>
    <t xml:space="preserve">4 Years, 5 Months</t>
  </si>
  <si>
    <t xml:space="preserve">Mr. YATA  PANDU</t>
  </si>
  <si>
    <t xml:space="preserve">APCPY6077Q</t>
  </si>
  <si>
    <t xml:space="preserve">MBA</t>
  </si>
  <si>
    <t xml:space="preserve">Mr. DONKANI  VENKATESH</t>
  </si>
  <si>
    <t xml:space="preserve">AIAPV0962E</t>
  </si>
  <si>
    <t xml:space="preserve">Mr. JENIGE  USHA PRASAD</t>
  </si>
  <si>
    <t xml:space="preserve">AKZPJ2024Q</t>
  </si>
  <si>
    <t xml:space="preserve">Mr. MAHESH  KYAMA</t>
  </si>
  <si>
    <t xml:space="preserve">DSBPK1088L</t>
  </si>
  <si>
    <t xml:space="preserve">Mr. MALLESH  RAVULA</t>
  </si>
  <si>
    <t xml:space="preserve">BUOPR9270A</t>
  </si>
  <si>
    <t xml:space="preserve">Ms. NEELAM  PARVATHI</t>
  </si>
  <si>
    <t xml:space="preserve">BYZPP5387B</t>
  </si>
  <si>
    <t xml:space="preserve">Mr. PRADEEP  DEVARAJULA</t>
  </si>
  <si>
    <t xml:space="preserve">AUZPD2812Q</t>
  </si>
  <si>
    <t xml:space="preserve">Dr. PUSHPALATHA  KOPPAKA</t>
  </si>
  <si>
    <t xml:space="preserve">BENPK8901E</t>
  </si>
  <si>
    <t xml:space="preserve">Mr. RAJASHEKAR REDDY  YERRA</t>
  </si>
  <si>
    <t xml:space="preserve">AGSPY1513E</t>
  </si>
  <si>
    <t xml:space="preserve">Mr. RAJESH REDDY ARKOTI</t>
  </si>
  <si>
    <t xml:space="preserve">BCAPA7135D</t>
  </si>
  <si>
    <t xml:space="preserve">Mr. RAVI PRASAD  PERIKETI</t>
  </si>
  <si>
    <t xml:space="preserve">BSEPP6745E</t>
  </si>
  <si>
    <t xml:space="preserve">Mr. SAI KIRAN  MANSURABAD</t>
  </si>
  <si>
    <t xml:space="preserve">BLUPM2680N</t>
  </si>
  <si>
    <t xml:space="preserve">Mr. SHASHIDHAR Reddy MADDIRALA</t>
  </si>
  <si>
    <t xml:space="preserve">BOWPS4040F</t>
  </si>
  <si>
    <t xml:space="preserve">Mr. SRIKANTH  YEDDULLA</t>
  </si>
  <si>
    <t xml:space="preserve">AMEPY3249B</t>
  </si>
  <si>
    <t xml:space="preserve">Dr. SRINIVAS  DASARI</t>
  </si>
  <si>
    <t xml:space="preserve">ASGPD3382A</t>
  </si>
  <si>
    <t xml:space="preserve">13 Years, 3 Months</t>
  </si>
  <si>
    <t xml:space="preserve">2.4.2 Details of full-time teachers with PhD / D.M. / M.Ch. / D.N.B Super Specialty /DSc / DLitt during the year</t>
  </si>
  <si>
    <t xml:space="preserve">3.2.3 Details of teachers recognised as research guides</t>
  </si>
  <si>
    <t xml:space="preserve">3.4.2 Details  of PhD students registered per teacher (as per the data given w.r.t  recognized PhD guides/ supervisors provided at 3.2.3 metric) during the year</t>
  </si>
  <si>
    <t xml:space="preserve">Name  of full-time teachers with PhD / D.M. / M.Ch. / D.N.B Super Specialty /DSc / DLitt during the year</t>
  </si>
  <si>
    <t xml:space="preserve">Qualification (PhD / D.M. / M.Ch. / D.N.B Super Specialty /DSc / DLitt) and Year of obtaining </t>
  </si>
  <si>
    <t xml:space="preserve">Whether recognised as a research guide for PhD?</t>
  </si>
  <si>
    <t xml:space="preserve">Year of recognition as a Research Guide</t>
  </si>
  <si>
    <t xml:space="preserve">Is the teacher still serving the institution?/If not,when did he/she leave the institution?</t>
  </si>
  <si>
    <t xml:space="preserve">Name of the scholar</t>
  </si>
  <si>
    <t xml:space="preserve">Month and Year of registration of the scholar</t>
  </si>
  <si>
    <t xml:space="preserve">PhD Scholar's Title of the Thesis </t>
  </si>
  <si>
    <t xml:space="preserve">Mrs.</t>
  </si>
  <si>
    <t xml:space="preserve">AKHILA</t>
  </si>
  <si>
    <t xml:space="preserve">AMARNADH</t>
  </si>
  <si>
    <t xml:space="preserve">V</t>
  </si>
  <si>
    <t xml:space="preserve">ANUSHA</t>
  </si>
  <si>
    <t xml:space="preserve">CHAMNTHI</t>
  </si>
  <si>
    <t xml:space="preserve">Mr.</t>
  </si>
  <si>
    <t xml:space="preserve">CHITHALURI</t>
  </si>
  <si>
    <t xml:space="preserve">SAIDULU</t>
  </si>
  <si>
    <t xml:space="preserve">Dr.</t>
  </si>
  <si>
    <t xml:space="preserve">HASITHA</t>
  </si>
  <si>
    <t xml:space="preserve">PATLANNAGARI</t>
  </si>
  <si>
    <t xml:space="preserve">JAKEER HUSSAIN</t>
  </si>
  <si>
    <t xml:space="preserve">VENDICHUTLA</t>
  </si>
  <si>
    <t xml:space="preserve">JAKKA</t>
  </si>
  <si>
    <t xml:space="preserve">LINGESHWAR</t>
  </si>
  <si>
    <t xml:space="preserve">Ms.</t>
  </si>
  <si>
    <t xml:space="preserve">KALPANA</t>
  </si>
  <si>
    <t xml:space="preserve">KAYITHI</t>
  </si>
  <si>
    <t xml:space="preserve">KIRAN KUMAR</t>
  </si>
  <si>
    <t xml:space="preserve">NEELA</t>
  </si>
  <si>
    <t xml:space="preserve">MADHAVI</t>
  </si>
  <si>
    <t xml:space="preserve">KANTEDI</t>
  </si>
  <si>
    <t xml:space="preserve">MAHA LAKSHMI</t>
  </si>
  <si>
    <t xml:space="preserve">BUSSU</t>
  </si>
  <si>
    <t xml:space="preserve">MAMATHA</t>
  </si>
  <si>
    <t xml:space="preserve">SUBBURU</t>
  </si>
  <si>
    <t xml:space="preserve">MOUNIKA</t>
  </si>
  <si>
    <t xml:space="preserve">VALAVOJU</t>
  </si>
  <si>
    <t xml:space="preserve">NAGALAKSHMI</t>
  </si>
  <si>
    <t xml:space="preserve">BAI</t>
  </si>
  <si>
    <t xml:space="preserve">RAMAVATHU</t>
  </si>
  <si>
    <t xml:space="preserve">NAGARAJU</t>
  </si>
  <si>
    <t xml:space="preserve">CHENAGONI</t>
  </si>
  <si>
    <t xml:space="preserve">NUSRATH</t>
  </si>
  <si>
    <t xml:space="preserve">begum</t>
  </si>
  <si>
    <t xml:space="preserve">MOHAMMAD</t>
  </si>
  <si>
    <t xml:space="preserve">PANDIRI</t>
  </si>
  <si>
    <t xml:space="preserve">SRI LAKSHMI</t>
  </si>
  <si>
    <t xml:space="preserve">POTABATTULA</t>
  </si>
  <si>
    <t xml:space="preserve">RAMBABU</t>
  </si>
  <si>
    <t xml:space="preserve">PRAVEEN KUMAR</t>
  </si>
  <si>
    <t xml:space="preserve">NASPURI</t>
  </si>
  <si>
    <t xml:space="preserve">PUSHPA LATHA</t>
  </si>
  <si>
    <t xml:space="preserve">MALGIREDDI</t>
  </si>
  <si>
    <t xml:space="preserve">R V DURGA NARESH</t>
  </si>
  <si>
    <t xml:space="preserve">ELUGURI</t>
  </si>
  <si>
    <t xml:space="preserve">RAPOLU</t>
  </si>
  <si>
    <t xml:space="preserve">SAI</t>
  </si>
  <si>
    <t xml:space="preserve">KUMAR</t>
  </si>
  <si>
    <t xml:space="preserve">SARVESWARA RAO</t>
  </si>
  <si>
    <t xml:space="preserve">JARUPULA</t>
  </si>
  <si>
    <t xml:space="preserve">SATHISH</t>
  </si>
  <si>
    <t xml:space="preserve">DURGAM</t>
  </si>
  <si>
    <t xml:space="preserve">SHANKAR</t>
  </si>
  <si>
    <t xml:space="preserve">NANDURI</t>
  </si>
  <si>
    <t xml:space="preserve">SRINIVAS</t>
  </si>
  <si>
    <t xml:space="preserve">OJJELA</t>
  </si>
  <si>
    <t xml:space="preserve">NAYINI</t>
  </si>
  <si>
    <t xml:space="preserve">THUKARAM</t>
  </si>
  <si>
    <t xml:space="preserve">RAMAVATH</t>
  </si>
  <si>
    <t xml:space="preserve">UMA</t>
  </si>
  <si>
    <t xml:space="preserve">RANI</t>
  </si>
  <si>
    <t xml:space="preserve">KOPPULA</t>
  </si>
  <si>
    <t xml:space="preserve">VENKATA</t>
  </si>
  <si>
    <t xml:space="preserve">GODUGUNURI</t>
  </si>
  <si>
    <t xml:space="preserve">VENKATESH</t>
  </si>
  <si>
    <t xml:space="preserve">MAHESHWARAM</t>
  </si>
  <si>
    <t xml:space="preserve">YASHWANTH REDDY</t>
  </si>
  <si>
    <t xml:space="preserve">REDDY</t>
  </si>
  <si>
    <t xml:space="preserve">ALGUBELLY</t>
  </si>
  <si>
    <t xml:space="preserve">COMPUTER SCIENCE &amp; ENGINEERING (CYBER SECURITY )   </t>
  </si>
  <si>
    <t xml:space="preserve">ASHWINI</t>
  </si>
  <si>
    <t xml:space="preserve">MAMIDI</t>
  </si>
  <si>
    <t xml:space="preserve">BALASRUTHI</t>
  </si>
  <si>
    <t xml:space="preserve">CHEKKA</t>
  </si>
  <si>
    <t xml:space="preserve">MUNUGAPATI</t>
  </si>
  <si>
    <t xml:space="preserve">BHAVANA</t>
  </si>
  <si>
    <t xml:space="preserve">PRASANNA</t>
  </si>
  <si>
    <t xml:space="preserve">SHIVVA</t>
  </si>
  <si>
    <t xml:space="preserve">SWATHI</t>
  </si>
  <si>
    <t xml:space="preserve">CHIGURLAPALLI</t>
  </si>
  <si>
    <t xml:space="preserve">ARTHAM</t>
  </si>
  <si>
    <t xml:space="preserve">DATA SCIENCE)   </t>
  </si>
  <si>
    <t xml:space="preserve">MAHESHKUMAR</t>
  </si>
  <si>
    <t xml:space="preserve">SINGIRIKONA</t>
  </si>
  <si>
    <t xml:space="preserve">PASAM</t>
  </si>
  <si>
    <t xml:space="preserve">MEDISANI</t>
  </si>
  <si>
    <t xml:space="preserve">NAVEEN</t>
  </si>
  <si>
    <t xml:space="preserve">ATHAPU</t>
  </si>
  <si>
    <t xml:space="preserve">SIVAPOOJA</t>
  </si>
  <si>
    <t xml:space="preserve">GADHE</t>
  </si>
  <si>
    <t xml:space="preserve">SNEHA</t>
  </si>
  <si>
    <t xml:space="preserve">BADDAYYAGARI</t>
  </si>
  <si>
    <t xml:space="preserve">SOWBHAYA</t>
  </si>
  <si>
    <t xml:space="preserve">JUTTU</t>
  </si>
  <si>
    <t xml:space="preserve">SWAPNA</t>
  </si>
  <si>
    <t xml:space="preserve">AKAVARAM</t>
  </si>
  <si>
    <t xml:space="preserve">YAMINI</t>
  </si>
  <si>
    <t xml:space="preserve">DHADI</t>
  </si>
  <si>
    <t xml:space="preserve">SOFTWARE ENGINEERING</t>
  </si>
  <si>
    <t xml:space="preserve">SOFTWARE ENGINEERING   </t>
  </si>
  <si>
    <t xml:space="preserve">PALLAVI</t>
  </si>
  <si>
    <t xml:space="preserve">ERUKULLA</t>
  </si>
  <si>
    <t xml:space="preserve">EEE   </t>
  </si>
  <si>
    <t xml:space="preserve">ANUROOPA</t>
  </si>
  <si>
    <t xml:space="preserve">GUNDEPUREDDY</t>
  </si>
  <si>
    <t xml:space="preserve">GADUSU</t>
  </si>
  <si>
    <t xml:space="preserve">CHOUDARIMETTU</t>
  </si>
  <si>
    <t xml:space="preserve">CHANDRIKA</t>
  </si>
  <si>
    <t xml:space="preserve">DINESH KUMAR</t>
  </si>
  <si>
    <t xml:space="preserve">MADAGOWNI</t>
  </si>
  <si>
    <t xml:space="preserve">G</t>
  </si>
  <si>
    <t xml:space="preserve">NARESH KUMAR</t>
  </si>
  <si>
    <t xml:space="preserve">KALYAN KUMAR REDDY</t>
  </si>
  <si>
    <t xml:space="preserve">GEEREDDY</t>
  </si>
  <si>
    <t xml:space="preserve">LINGANNA</t>
  </si>
  <si>
    <t xml:space="preserve">BANOTHU</t>
  </si>
  <si>
    <t xml:space="preserve">LINGASWAMY</t>
  </si>
  <si>
    <t xml:space="preserve">VUYYALA</t>
  </si>
  <si>
    <t xml:space="preserve">MADARAM</t>
  </si>
  <si>
    <t xml:space="preserve">VIKRAM GOUD</t>
  </si>
  <si>
    <t xml:space="preserve">ALURI</t>
  </si>
  <si>
    <t xml:space="preserve">RAKESH</t>
  </si>
  <si>
    <t xml:space="preserve">DATHRAK</t>
  </si>
  <si>
    <t xml:space="preserve">RAMESH</t>
  </si>
  <si>
    <t xml:space="preserve">KETHAVATH</t>
  </si>
  <si>
    <t xml:space="preserve">RAMYA</t>
  </si>
  <si>
    <t xml:space="preserve">NETIKAAR</t>
  </si>
  <si>
    <t xml:space="preserve">SATISH</t>
  </si>
  <si>
    <t xml:space="preserve">GALI</t>
  </si>
  <si>
    <t xml:space="preserve">Miss</t>
  </si>
  <si>
    <t xml:space="preserve">SOWJANYA</t>
  </si>
  <si>
    <t xml:space="preserve">MASNA</t>
  </si>
  <si>
    <t xml:space="preserve">SRIHARI NAYAK</t>
  </si>
  <si>
    <t xml:space="preserve">KATRAVATH</t>
  </si>
  <si>
    <t xml:space="preserve">SRUTHI</t>
  </si>
  <si>
    <t xml:space="preserve">NOOKALA</t>
  </si>
  <si>
    <t xml:space="preserve">ECE   </t>
  </si>
  <si>
    <t xml:space="preserve">AJAY</t>
  </si>
  <si>
    <t xml:space="preserve">KAKI</t>
  </si>
  <si>
    <t xml:space="preserve">CHAITHANYA</t>
  </si>
  <si>
    <t xml:space="preserve">KURVA</t>
  </si>
  <si>
    <t xml:space="preserve">DURGAPRASAD</t>
  </si>
  <si>
    <t xml:space="preserve">ANAGANDULA</t>
  </si>
  <si>
    <t xml:space="preserve">HANUJA</t>
  </si>
  <si>
    <t xml:space="preserve">KORUKONDA</t>
  </si>
  <si>
    <t xml:space="preserve">HARSHITHA</t>
  </si>
  <si>
    <t xml:space="preserve">ALGANTI</t>
  </si>
  <si>
    <t xml:space="preserve">JOGI</t>
  </si>
  <si>
    <t xml:space="preserve">PRAKASH</t>
  </si>
  <si>
    <t xml:space="preserve">MOHAMMED</t>
  </si>
  <si>
    <t xml:space="preserve">amanullah</t>
  </si>
  <si>
    <t xml:space="preserve">KHAN</t>
  </si>
  <si>
    <t xml:space="preserve">KANCHARLA</t>
  </si>
  <si>
    <t xml:space="preserve">MURUGESAN</t>
  </si>
  <si>
    <t xml:space="preserve">SENTHIL KUMAR</t>
  </si>
  <si>
    <t xml:space="preserve">NITHYA</t>
  </si>
  <si>
    <t xml:space="preserve">BANDARI</t>
  </si>
  <si>
    <t xml:space="preserve">PRIYANKA</t>
  </si>
  <si>
    <t xml:space="preserve">KONATHAM</t>
  </si>
  <si>
    <t xml:space="preserve">RAJINI</t>
  </si>
  <si>
    <t xml:space="preserve">AKULA</t>
  </si>
  <si>
    <t xml:space="preserve">RAMADEVI</t>
  </si>
  <si>
    <t xml:space="preserve">JAVVAJI</t>
  </si>
  <si>
    <t xml:space="preserve">RAVIKIRAN</t>
  </si>
  <si>
    <t xml:space="preserve">BIROJU</t>
  </si>
  <si>
    <t xml:space="preserve">SANGEETHA</t>
  </si>
  <si>
    <t xml:space="preserve">MADUPATHI</t>
  </si>
  <si>
    <t xml:space="preserve">SARESH KUMAR</t>
  </si>
  <si>
    <t xml:space="preserve">ELLAMLA</t>
  </si>
  <si>
    <t xml:space="preserve">PARVATHAM</t>
  </si>
  <si>
    <t xml:space="preserve">SRILEKHA</t>
  </si>
  <si>
    <t xml:space="preserve">SUMITHA</t>
  </si>
  <si>
    <t xml:space="preserve">DHIRAVATH</t>
  </si>
  <si>
    <t xml:space="preserve">SURESH</t>
  </si>
  <si>
    <t xml:space="preserve">RAVULA</t>
  </si>
  <si>
    <t xml:space="preserve">UMARANI</t>
  </si>
  <si>
    <t xml:space="preserve">KUNSOTH</t>
  </si>
  <si>
    <t xml:space="preserve">VIENALA</t>
  </si>
  <si>
    <t xml:space="preserve">SAPTHAGIRI</t>
  </si>
  <si>
    <t xml:space="preserve">Mech.   </t>
  </si>
  <si>
    <t xml:space="preserve">ASAM</t>
  </si>
  <si>
    <t xml:space="preserve">kumar</t>
  </si>
  <si>
    <t xml:space="preserve">RAJ KUMAR</t>
  </si>
  <si>
    <t xml:space="preserve">CHINMAYA</t>
  </si>
  <si>
    <t xml:space="preserve">BISWAL</t>
  </si>
  <si>
    <t xml:space="preserve">KIRANKUMAR KULKARNI</t>
  </si>
  <si>
    <t xml:space="preserve">KIRANMAYI</t>
  </si>
  <si>
    <t xml:space="preserve">VEMU</t>
  </si>
  <si>
    <t xml:space="preserve">KISHOREKUMAR</t>
  </si>
  <si>
    <t xml:space="preserve">KATTA</t>
  </si>
  <si>
    <t xml:space="preserve">KRISHNA</t>
  </si>
  <si>
    <t xml:space="preserve">SAGAR</t>
  </si>
  <si>
    <t xml:space="preserve">PUTCHA</t>
  </si>
  <si>
    <t xml:space="preserve">MADHU</t>
  </si>
  <si>
    <t xml:space="preserve">MOODAVATH</t>
  </si>
  <si>
    <t xml:space="preserve">VELPULA</t>
  </si>
  <si>
    <t xml:space="preserve">ORUGANTI</t>
  </si>
  <si>
    <t xml:space="preserve">PUSHPALATHA</t>
  </si>
  <si>
    <t xml:space="preserve">ADAVATH</t>
  </si>
  <si>
    <t xml:space="preserve">SANTOSH</t>
  </si>
  <si>
    <t xml:space="preserve">CHERIPALLY</t>
  </si>
  <si>
    <t xml:space="preserve">SUDHARSHAN</t>
  </si>
  <si>
    <t xml:space="preserve">VEMULA</t>
  </si>
  <si>
    <t xml:space="preserve">VANKUDOTHU</t>
  </si>
  <si>
    <t xml:space="preserve">H and S   </t>
  </si>
  <si>
    <t xml:space="preserve">ABINAYA</t>
  </si>
  <si>
    <t xml:space="preserve">SWAMYNATHAN</t>
  </si>
  <si>
    <t xml:space="preserve">ANIL KUMAR</t>
  </si>
  <si>
    <t xml:space="preserve">MUDDAM</t>
  </si>
  <si>
    <t xml:space="preserve">ANJIREDDY</t>
  </si>
  <si>
    <t xml:space="preserve">RAMANA</t>
  </si>
  <si>
    <t xml:space="preserve">ANUGU</t>
  </si>
  <si>
    <t xml:space="preserve">ANUGU VINOD REDDY</t>
  </si>
  <si>
    <t xml:space="preserve">BHAVANAM</t>
  </si>
  <si>
    <t xml:space="preserve">LAVANYA SUSHMITHA</t>
  </si>
  <si>
    <t xml:space="preserve">GANESH</t>
  </si>
  <si>
    <t xml:space="preserve">THAGULLA</t>
  </si>
  <si>
    <t xml:space="preserve">GRACE</t>
  </si>
  <si>
    <t xml:space="preserve">SHANIGARAM</t>
  </si>
  <si>
    <t xml:space="preserve">KALE</t>
  </si>
  <si>
    <t xml:space="preserve">NARSIMHA</t>
  </si>
  <si>
    <t xml:space="preserve">MAHESHWARI</t>
  </si>
  <si>
    <t xml:space="preserve">YENNAM</t>
  </si>
  <si>
    <t xml:space="preserve">MOGULAL</t>
  </si>
  <si>
    <t xml:space="preserve">JAVAJI</t>
  </si>
  <si>
    <t xml:space="preserve">RAMAKRISHNA</t>
  </si>
  <si>
    <t xml:space="preserve">GODDETI</t>
  </si>
  <si>
    <t xml:space="preserve">KAPPATI</t>
  </si>
  <si>
    <t xml:space="preserve">SANDYA</t>
  </si>
  <si>
    <t xml:space="preserve">SUBBAMMA</t>
  </si>
  <si>
    <t xml:space="preserve">SATEESH</t>
  </si>
  <si>
    <t xml:space="preserve">DOPATI</t>
  </si>
  <si>
    <t xml:space="preserve">SATHYANARAYANA</t>
  </si>
  <si>
    <t xml:space="preserve">APPAYIPALLY</t>
  </si>
  <si>
    <t xml:space="preserve">SHARATH POWER</t>
  </si>
  <si>
    <t xml:space="preserve">POWER</t>
  </si>
  <si>
    <t xml:space="preserve">POKALA</t>
  </si>
  <si>
    <t xml:space="preserve">SRIVANI</t>
  </si>
  <si>
    <t xml:space="preserve">KANDIGANTE</t>
  </si>
  <si>
    <t xml:space="preserve">TEKULA</t>
  </si>
  <si>
    <t xml:space="preserve">TELUGU</t>
  </si>
  <si>
    <t xml:space="preserve">PARUSU RAMUDU</t>
  </si>
  <si>
    <t xml:space="preserve">VIJAYKUMAR</t>
  </si>
  <si>
    <t xml:space="preserve">GANDHAM</t>
  </si>
  <si>
    <t xml:space="preserve">YATA</t>
  </si>
  <si>
    <t xml:space="preserve">PANDU</t>
  </si>
  <si>
    <t xml:space="preserve">DONKANI</t>
  </si>
  <si>
    <t xml:space="preserve">JENIGE</t>
  </si>
  <si>
    <t xml:space="preserve">USHA PRASAD</t>
  </si>
  <si>
    <t xml:space="preserve">MAHESH</t>
  </si>
  <si>
    <t xml:space="preserve">KYAMA</t>
  </si>
  <si>
    <t xml:space="preserve">MALLESH</t>
  </si>
  <si>
    <t xml:space="preserve">NEELAM</t>
  </si>
  <si>
    <t xml:space="preserve">PARVATHI</t>
  </si>
  <si>
    <t xml:space="preserve">PRADEEP</t>
  </si>
  <si>
    <t xml:space="preserve">DEVARAJULA</t>
  </si>
  <si>
    <t xml:space="preserve">KOPPAKA</t>
  </si>
  <si>
    <t xml:space="preserve">RAJASHEKAR REDDY</t>
  </si>
  <si>
    <t xml:space="preserve">YERRA</t>
  </si>
  <si>
    <t xml:space="preserve">RAJESH</t>
  </si>
  <si>
    <t xml:space="preserve">ARKOTI</t>
  </si>
  <si>
    <t xml:space="preserve">RAVI PRASAD</t>
  </si>
  <si>
    <t xml:space="preserve">PERIKETI</t>
  </si>
  <si>
    <t xml:space="preserve">SAI KIRAN</t>
  </si>
  <si>
    <t xml:space="preserve">MANSURABAD</t>
  </si>
  <si>
    <t xml:space="preserve">SHASHIDHAR</t>
  </si>
  <si>
    <t xml:space="preserve">Reddy</t>
  </si>
  <si>
    <t xml:space="preserve">MADDIRALA</t>
  </si>
  <si>
    <t xml:space="preserve">SRIKANTH</t>
  </si>
  <si>
    <t xml:space="preserve">YEDDULLA</t>
  </si>
  <si>
    <t xml:space="preserve">DASARI</t>
  </si>
</sst>
</file>

<file path=xl/styles.xml><?xml version="1.0" encoding="utf-8"?>
<styleSheet xmlns="http://schemas.openxmlformats.org/spreadsheetml/2006/main">
  <numFmts count="2">
    <numFmt numFmtId="164" formatCode="General"/>
    <numFmt numFmtId="165" formatCode="[$-409]m/d/yyyy"/>
  </numFmts>
  <fonts count="11">
    <font>
      <sz val="11"/>
      <color rgb="FF000000"/>
      <name val="Calibri"/>
      <family val="2"/>
    </font>
    <font>
      <sz val="10"/>
      <name val="Arial"/>
      <family val="0"/>
    </font>
    <font>
      <sz val="10"/>
      <name val="Arial"/>
      <family val="0"/>
    </font>
    <font>
      <sz val="10"/>
      <name val="Arial"/>
      <family val="0"/>
    </font>
    <font>
      <sz val="36"/>
      <color rgb="FFFF0000"/>
      <name val="Bodoni MT Black"/>
      <family val="1"/>
    </font>
    <font>
      <b val="true"/>
      <sz val="16"/>
      <color rgb="FF000000"/>
      <name val="Cambria"/>
      <family val="1"/>
    </font>
    <font>
      <b val="true"/>
      <sz val="11"/>
      <color rgb="FF000000"/>
      <name val="Calibri"/>
      <family val="2"/>
    </font>
    <font>
      <sz val="11"/>
      <color rgb="FF000000"/>
      <name val="Noto Sans Devanagari"/>
      <family val="2"/>
    </font>
    <font>
      <sz val="11"/>
      <color rgb="FF000000"/>
      <name val="Times New Roman"/>
      <family val="1"/>
    </font>
    <font>
      <b val="true"/>
      <sz val="11"/>
      <color rgb="FF000000"/>
      <name val="Times New Roman"/>
      <family val="1"/>
    </font>
    <font>
      <sz val="11"/>
      <color rgb="FFFF0000"/>
      <name val="Calibri"/>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8: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9.13671875" defaultRowHeight="15" zeroHeight="false" outlineLevelRow="0" outlineLevelCol="0"/>
  <cols>
    <col collapsed="false" customWidth="true" hidden="false" outlineLevel="0" max="6" min="6" style="0" width="91.28"/>
  </cols>
  <sheetData>
    <row r="8" customFormat="false" ht="45.75" hidden="false" customHeight="false" outlineLevel="0" collapsed="false">
      <c r="F8" s="1" t="s">
        <v>0</v>
      </c>
    </row>
    <row r="9" customFormat="false" ht="15" hidden="false" customHeight="false" outlineLevel="0" collapsed="false">
      <c r="F9" s="2"/>
    </row>
    <row r="10" customFormat="false" ht="20.25" hidden="false" customHeight="false" outlineLevel="0" collapsed="false">
      <c r="F10" s="3" t="s">
        <v>1</v>
      </c>
    </row>
    <row r="11" customFormat="false" ht="15" hidden="false" customHeight="false" outlineLevel="0" collapsed="false">
      <c r="F11" s="2"/>
    </row>
    <row r="14" customFormat="false" ht="45" hidden="false" customHeight="false" outlineLevel="0" collapsed="false">
      <c r="F14" s="4" t="s">
        <v>2</v>
      </c>
    </row>
    <row r="16" customFormat="false" ht="15" hidden="false" customHeight="false" outlineLevel="0" collapsed="false">
      <c r="G16" s="5" t="s">
        <v>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0"/>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pane xSplit="0" ySplit="1" topLeftCell="A84" activePane="bottomLeft" state="frozen"/>
      <selection pane="topLeft" activeCell="A2" activeCellId="0" sqref="A2"/>
      <selection pane="bottomLeft" activeCell="A79" activeCellId="0" sqref="A79"/>
    </sheetView>
  </sheetViews>
  <sheetFormatPr defaultColWidth="23.5625" defaultRowHeight="15" zeroHeight="false" outlineLevelRow="0" outlineLevelCol="0"/>
  <cols>
    <col collapsed="false" customWidth="true" hidden="false" outlineLevel="0" max="1" min="1" style="6" width="39.7"/>
    <col collapsed="false" customWidth="true" hidden="false" outlineLevel="0" max="2" min="2" style="6" width="19.14"/>
    <col collapsed="false" customWidth="true" hidden="false" outlineLevel="0" max="3" min="3" style="6" width="19.7"/>
    <col collapsed="false" customWidth="true" hidden="false" outlineLevel="0" max="4" min="4" style="6" width="18.41"/>
    <col collapsed="false" customWidth="true" hidden="false" outlineLevel="0" max="5" min="5" style="6" width="27.42"/>
    <col collapsed="false" customWidth="true" hidden="false" outlineLevel="0" max="6" min="6" style="6" width="25.99"/>
    <col collapsed="false" customWidth="false" hidden="false" outlineLevel="0" max="257" min="7" style="6" width="23.56"/>
  </cols>
  <sheetData>
    <row r="1" s="8" customFormat="true" ht="43.5" hidden="false" customHeight="true" outlineLevel="0" collapsed="false">
      <c r="A1" s="7" t="s">
        <v>4</v>
      </c>
      <c r="B1" s="7"/>
      <c r="C1" s="7"/>
      <c r="D1" s="7"/>
      <c r="E1" s="7"/>
      <c r="F1" s="7"/>
      <c r="G1" s="7"/>
      <c r="H1" s="7"/>
    </row>
    <row r="2" customFormat="false" ht="68.25" hidden="false" customHeight="true" outlineLevel="0" collapsed="false">
      <c r="A2" s="9" t="s">
        <v>5</v>
      </c>
      <c r="B2" s="10" t="s">
        <v>6</v>
      </c>
      <c r="C2" s="10" t="s">
        <v>7</v>
      </c>
      <c r="D2" s="10" t="s">
        <v>8</v>
      </c>
      <c r="E2" s="11" t="s">
        <v>9</v>
      </c>
      <c r="F2" s="12" t="s">
        <v>10</v>
      </c>
      <c r="G2" s="11" t="s">
        <v>11</v>
      </c>
      <c r="H2" s="9" t="s">
        <v>12</v>
      </c>
    </row>
    <row r="3" customFormat="false" ht="23.25" hidden="false" customHeight="true" outlineLevel="0" collapsed="false">
      <c r="A3" s="13" t="s">
        <v>13</v>
      </c>
      <c r="B3" s="10"/>
      <c r="C3" s="10"/>
      <c r="D3" s="10"/>
      <c r="E3" s="11"/>
      <c r="F3" s="12"/>
      <c r="G3" s="11"/>
      <c r="H3" s="9"/>
    </row>
    <row r="4" customFormat="false" ht="15.75" hidden="false" customHeight="true" outlineLevel="0" collapsed="false">
      <c r="A4" s="14" t="s">
        <v>14</v>
      </c>
      <c r="B4" s="15" t="s">
        <v>15</v>
      </c>
      <c r="C4" s="14" t="s">
        <v>16</v>
      </c>
      <c r="D4" s="16" t="n">
        <v>44896</v>
      </c>
      <c r="E4" s="15" t="s">
        <v>17</v>
      </c>
      <c r="F4" s="17" t="s">
        <v>13</v>
      </c>
      <c r="G4" s="14" t="s">
        <v>18</v>
      </c>
      <c r="H4" s="17" t="s">
        <v>19</v>
      </c>
    </row>
    <row r="5" customFormat="false" ht="15" hidden="false" customHeight="false" outlineLevel="0" collapsed="false">
      <c r="A5" s="14" t="s">
        <v>20</v>
      </c>
      <c r="B5" s="15" t="s">
        <v>21</v>
      </c>
      <c r="C5" s="14" t="s">
        <v>16</v>
      </c>
      <c r="D5" s="16" t="n">
        <v>44809</v>
      </c>
      <c r="E5" s="15" t="s">
        <v>17</v>
      </c>
      <c r="F5" s="17" t="s">
        <v>13</v>
      </c>
      <c r="G5" s="14" t="s">
        <v>22</v>
      </c>
      <c r="H5" s="17" t="s">
        <v>19</v>
      </c>
      <c r="I5" s="6" t="n">
        <f aca="false">COUNT(H4:H142)</f>
        <v>0</v>
      </c>
    </row>
    <row r="6" customFormat="false" ht="15" hidden="false" customHeight="false" outlineLevel="0" collapsed="false">
      <c r="A6" s="14" t="s">
        <v>23</v>
      </c>
      <c r="B6" s="15" t="s">
        <v>24</v>
      </c>
      <c r="C6" s="14" t="s">
        <v>16</v>
      </c>
      <c r="D6" s="16" t="n">
        <v>43899</v>
      </c>
      <c r="E6" s="15" t="s">
        <v>17</v>
      </c>
      <c r="F6" s="17" t="s">
        <v>13</v>
      </c>
      <c r="G6" s="14" t="s">
        <v>25</v>
      </c>
      <c r="H6" s="17" t="s">
        <v>19</v>
      </c>
    </row>
    <row r="7" customFormat="false" ht="15" hidden="false" customHeight="false" outlineLevel="0" collapsed="false">
      <c r="A7" s="14" t="s">
        <v>26</v>
      </c>
      <c r="B7" s="15" t="s">
        <v>27</v>
      </c>
      <c r="C7" s="14" t="s">
        <v>16</v>
      </c>
      <c r="D7" s="16" t="n">
        <v>43678</v>
      </c>
      <c r="E7" s="15" t="s">
        <v>17</v>
      </c>
      <c r="F7" s="17" t="s">
        <v>13</v>
      </c>
      <c r="G7" s="14" t="s">
        <v>28</v>
      </c>
      <c r="H7" s="17" t="s">
        <v>19</v>
      </c>
    </row>
    <row r="8" customFormat="false" ht="15" hidden="false" customHeight="false" outlineLevel="0" collapsed="false">
      <c r="A8" s="14" t="s">
        <v>29</v>
      </c>
      <c r="B8" s="15" t="s">
        <v>30</v>
      </c>
      <c r="C8" s="14" t="s">
        <v>16</v>
      </c>
      <c r="D8" s="16" t="n">
        <v>44896</v>
      </c>
      <c r="E8" s="15" t="s">
        <v>17</v>
      </c>
      <c r="F8" s="17" t="s">
        <v>13</v>
      </c>
      <c r="G8" s="14" t="s">
        <v>18</v>
      </c>
      <c r="H8" s="17" t="s">
        <v>19</v>
      </c>
    </row>
    <row r="9" customFormat="false" ht="15" hidden="false" customHeight="false" outlineLevel="0" collapsed="false">
      <c r="A9" s="14" t="s">
        <v>31</v>
      </c>
      <c r="B9" s="15" t="s">
        <v>32</v>
      </c>
      <c r="C9" s="14" t="s">
        <v>16</v>
      </c>
      <c r="D9" s="16" t="n">
        <v>44748</v>
      </c>
      <c r="E9" s="15" t="s">
        <v>17</v>
      </c>
      <c r="F9" s="17" t="s">
        <v>13</v>
      </c>
      <c r="G9" s="14" t="s">
        <v>33</v>
      </c>
      <c r="H9" s="17" t="s">
        <v>19</v>
      </c>
    </row>
    <row r="10" customFormat="false" ht="15" hidden="false" customHeight="false" outlineLevel="0" collapsed="false">
      <c r="A10" s="14" t="s">
        <v>34</v>
      </c>
      <c r="B10" s="15" t="s">
        <v>35</v>
      </c>
      <c r="C10" s="14" t="s">
        <v>16</v>
      </c>
      <c r="D10" s="16" t="n">
        <v>43437</v>
      </c>
      <c r="E10" s="15" t="s">
        <v>17</v>
      </c>
      <c r="F10" s="17" t="s">
        <v>13</v>
      </c>
      <c r="G10" s="14" t="s">
        <v>36</v>
      </c>
      <c r="H10" s="17" t="s">
        <v>19</v>
      </c>
    </row>
    <row r="11" customFormat="false" ht="15" hidden="false" customHeight="false" outlineLevel="0" collapsed="false">
      <c r="A11" s="14" t="s">
        <v>37</v>
      </c>
      <c r="B11" s="15" t="s">
        <v>38</v>
      </c>
      <c r="C11" s="14" t="s">
        <v>16</v>
      </c>
      <c r="D11" s="16" t="n">
        <v>44658</v>
      </c>
      <c r="E11" s="15" t="s">
        <v>17</v>
      </c>
      <c r="F11" s="17" t="s">
        <v>13</v>
      </c>
      <c r="G11" s="14" t="s">
        <v>39</v>
      </c>
      <c r="H11" s="17" t="s">
        <v>19</v>
      </c>
    </row>
    <row r="12" customFormat="false" ht="15" hidden="false" customHeight="false" outlineLevel="0" collapsed="false">
      <c r="A12" s="14" t="s">
        <v>40</v>
      </c>
      <c r="B12" s="15" t="s">
        <v>41</v>
      </c>
      <c r="C12" s="14" t="s">
        <v>16</v>
      </c>
      <c r="D12" s="16" t="n">
        <v>44285</v>
      </c>
      <c r="E12" s="15" t="s">
        <v>17</v>
      </c>
      <c r="F12" s="17" t="s">
        <v>13</v>
      </c>
      <c r="G12" s="14" t="s">
        <v>42</v>
      </c>
      <c r="H12" s="17" t="s">
        <v>19</v>
      </c>
    </row>
    <row r="13" customFormat="false" ht="15" hidden="false" customHeight="false" outlineLevel="0" collapsed="false">
      <c r="A13" s="14" t="s">
        <v>43</v>
      </c>
      <c r="B13" s="15" t="s">
        <v>44</v>
      </c>
      <c r="C13" s="14" t="s">
        <v>16</v>
      </c>
      <c r="D13" s="16" t="n">
        <v>44896</v>
      </c>
      <c r="E13" s="15" t="s">
        <v>17</v>
      </c>
      <c r="F13" s="17" t="s">
        <v>13</v>
      </c>
      <c r="G13" s="14" t="s">
        <v>18</v>
      </c>
      <c r="H13" s="17" t="s">
        <v>19</v>
      </c>
    </row>
    <row r="14" customFormat="false" ht="15" hidden="false" customHeight="false" outlineLevel="0" collapsed="false">
      <c r="A14" s="14" t="s">
        <v>45</v>
      </c>
      <c r="B14" s="15" t="s">
        <v>46</v>
      </c>
      <c r="C14" s="14" t="s">
        <v>16</v>
      </c>
      <c r="D14" s="16" t="n">
        <v>44750</v>
      </c>
      <c r="E14" s="15" t="s">
        <v>17</v>
      </c>
      <c r="F14" s="17" t="s">
        <v>13</v>
      </c>
      <c r="G14" s="14" t="s">
        <v>33</v>
      </c>
      <c r="H14" s="17" t="s">
        <v>19</v>
      </c>
    </row>
    <row r="15" customFormat="false" ht="15" hidden="false" customHeight="false" outlineLevel="0" collapsed="false">
      <c r="A15" s="14" t="s">
        <v>47</v>
      </c>
      <c r="B15" s="15" t="s">
        <v>48</v>
      </c>
      <c r="C15" s="14" t="s">
        <v>16</v>
      </c>
      <c r="D15" s="16" t="n">
        <v>44622</v>
      </c>
      <c r="E15" s="15" t="s">
        <v>17</v>
      </c>
      <c r="F15" s="17" t="s">
        <v>13</v>
      </c>
      <c r="G15" s="14" t="s">
        <v>49</v>
      </c>
      <c r="H15" s="17" t="s">
        <v>19</v>
      </c>
    </row>
    <row r="16" customFormat="false" ht="15" hidden="false" customHeight="false" outlineLevel="0" collapsed="false">
      <c r="A16" s="14" t="s">
        <v>50</v>
      </c>
      <c r="B16" s="15" t="s">
        <v>51</v>
      </c>
      <c r="C16" s="14" t="s">
        <v>16</v>
      </c>
      <c r="D16" s="16" t="n">
        <v>44658</v>
      </c>
      <c r="E16" s="15" t="s">
        <v>17</v>
      </c>
      <c r="F16" s="17" t="s">
        <v>13</v>
      </c>
      <c r="G16" s="14" t="s">
        <v>39</v>
      </c>
      <c r="H16" s="17" t="s">
        <v>19</v>
      </c>
    </row>
    <row r="17" customFormat="false" ht="15" hidden="false" customHeight="false" outlineLevel="0" collapsed="false">
      <c r="A17" s="14" t="s">
        <v>52</v>
      </c>
      <c r="B17" s="15" t="s">
        <v>53</v>
      </c>
      <c r="C17" s="14" t="s">
        <v>16</v>
      </c>
      <c r="D17" s="16" t="n">
        <v>42877</v>
      </c>
      <c r="E17" s="15" t="s">
        <v>17</v>
      </c>
      <c r="F17" s="17" t="s">
        <v>13</v>
      </c>
      <c r="G17" s="14" t="s">
        <v>54</v>
      </c>
      <c r="H17" s="17" t="s">
        <v>19</v>
      </c>
    </row>
    <row r="18" customFormat="false" ht="15" hidden="false" customHeight="false" outlineLevel="0" collapsed="false">
      <c r="A18" s="14" t="s">
        <v>55</v>
      </c>
      <c r="B18" s="15" t="s">
        <v>56</v>
      </c>
      <c r="C18" s="14" t="s">
        <v>16</v>
      </c>
      <c r="D18" s="16" t="n">
        <v>42730</v>
      </c>
      <c r="E18" s="15" t="s">
        <v>17</v>
      </c>
      <c r="F18" s="17" t="s">
        <v>13</v>
      </c>
      <c r="G18" s="14" t="s">
        <v>57</v>
      </c>
      <c r="H18" s="17" t="s">
        <v>19</v>
      </c>
    </row>
    <row r="19" customFormat="false" ht="15" hidden="false" customHeight="false" outlineLevel="0" collapsed="false">
      <c r="A19" s="14" t="s">
        <v>58</v>
      </c>
      <c r="B19" s="15" t="s">
        <v>59</v>
      </c>
      <c r="C19" s="14" t="s">
        <v>16</v>
      </c>
      <c r="D19" s="16" t="n">
        <v>44748</v>
      </c>
      <c r="E19" s="15" t="s">
        <v>17</v>
      </c>
      <c r="F19" s="17" t="s">
        <v>13</v>
      </c>
      <c r="G19" s="14" t="s">
        <v>33</v>
      </c>
      <c r="H19" s="17" t="s">
        <v>19</v>
      </c>
    </row>
    <row r="20" customFormat="false" ht="15" hidden="false" customHeight="false" outlineLevel="0" collapsed="false">
      <c r="A20" s="14" t="s">
        <v>60</v>
      </c>
      <c r="B20" s="15" t="s">
        <v>61</v>
      </c>
      <c r="C20" s="14" t="s">
        <v>16</v>
      </c>
      <c r="D20" s="16" t="n">
        <v>44831</v>
      </c>
      <c r="E20" s="15" t="s">
        <v>17</v>
      </c>
      <c r="F20" s="17" t="s">
        <v>13</v>
      </c>
      <c r="G20" s="14" t="s">
        <v>22</v>
      </c>
      <c r="H20" s="17" t="s">
        <v>19</v>
      </c>
    </row>
    <row r="21" customFormat="false" ht="15" hidden="false" customHeight="false" outlineLevel="0" collapsed="false">
      <c r="A21" s="14" t="s">
        <v>62</v>
      </c>
      <c r="B21" s="15" t="s">
        <v>63</v>
      </c>
      <c r="C21" s="14" t="s">
        <v>16</v>
      </c>
      <c r="D21" s="16" t="n">
        <v>44170</v>
      </c>
      <c r="E21" s="15" t="s">
        <v>17</v>
      </c>
      <c r="F21" s="17" t="s">
        <v>13</v>
      </c>
      <c r="G21" s="14" t="s">
        <v>64</v>
      </c>
      <c r="H21" s="17" t="s">
        <v>19</v>
      </c>
    </row>
    <row r="22" customFormat="false" ht="15" hidden="false" customHeight="false" outlineLevel="0" collapsed="false">
      <c r="A22" s="14" t="s">
        <v>65</v>
      </c>
      <c r="B22" s="15" t="s">
        <v>66</v>
      </c>
      <c r="C22" s="14" t="s">
        <v>16</v>
      </c>
      <c r="D22" s="16" t="n">
        <v>44686</v>
      </c>
      <c r="E22" s="15" t="s">
        <v>17</v>
      </c>
      <c r="F22" s="17" t="s">
        <v>13</v>
      </c>
      <c r="G22" s="14" t="s">
        <v>67</v>
      </c>
      <c r="H22" s="17" t="s">
        <v>19</v>
      </c>
    </row>
    <row r="23" customFormat="false" ht="15" hidden="false" customHeight="false" outlineLevel="0" collapsed="false">
      <c r="A23" s="14" t="s">
        <v>68</v>
      </c>
      <c r="B23" s="15" t="s">
        <v>69</v>
      </c>
      <c r="C23" s="14" t="s">
        <v>16</v>
      </c>
      <c r="D23" s="16" t="n">
        <v>44896</v>
      </c>
      <c r="E23" s="15" t="s">
        <v>17</v>
      </c>
      <c r="F23" s="17" t="s">
        <v>13</v>
      </c>
      <c r="G23" s="14" t="s">
        <v>18</v>
      </c>
      <c r="H23" s="17" t="s">
        <v>19</v>
      </c>
    </row>
    <row r="24" customFormat="false" ht="15" hidden="false" customHeight="false" outlineLevel="0" collapsed="false">
      <c r="A24" s="14" t="s">
        <v>70</v>
      </c>
      <c r="B24" s="15" t="s">
        <v>71</v>
      </c>
      <c r="C24" s="14" t="s">
        <v>16</v>
      </c>
      <c r="D24" s="16" t="n">
        <v>43906</v>
      </c>
      <c r="E24" s="15" t="s">
        <v>17</v>
      </c>
      <c r="F24" s="17" t="s">
        <v>13</v>
      </c>
      <c r="G24" s="14" t="s">
        <v>25</v>
      </c>
      <c r="H24" s="17" t="s">
        <v>19</v>
      </c>
    </row>
    <row r="25" customFormat="false" ht="15" hidden="false" customHeight="false" outlineLevel="0" collapsed="false">
      <c r="A25" s="14" t="s">
        <v>72</v>
      </c>
      <c r="B25" s="15" t="s">
        <v>73</v>
      </c>
      <c r="C25" s="14" t="s">
        <v>16</v>
      </c>
      <c r="D25" s="16" t="n">
        <v>44284</v>
      </c>
      <c r="E25" s="15" t="s">
        <v>17</v>
      </c>
      <c r="F25" s="17" t="s">
        <v>13</v>
      </c>
      <c r="G25" s="14" t="s">
        <v>42</v>
      </c>
      <c r="H25" s="17" t="s">
        <v>19</v>
      </c>
    </row>
    <row r="26" customFormat="false" ht="15" hidden="false" customHeight="false" outlineLevel="0" collapsed="false">
      <c r="A26" s="14" t="s">
        <v>74</v>
      </c>
      <c r="B26" s="15" t="s">
        <v>75</v>
      </c>
      <c r="C26" s="14" t="s">
        <v>16</v>
      </c>
      <c r="D26" s="16" t="n">
        <v>44896</v>
      </c>
      <c r="E26" s="15" t="s">
        <v>17</v>
      </c>
      <c r="F26" s="17" t="s">
        <v>13</v>
      </c>
      <c r="G26" s="14" t="s">
        <v>18</v>
      </c>
      <c r="H26" s="17" t="s">
        <v>19</v>
      </c>
    </row>
    <row r="27" customFormat="false" ht="15" hidden="false" customHeight="false" outlineLevel="0" collapsed="false">
      <c r="A27" s="14" t="s">
        <v>76</v>
      </c>
      <c r="B27" s="15" t="s">
        <v>77</v>
      </c>
      <c r="C27" s="14" t="s">
        <v>16</v>
      </c>
      <c r="D27" s="16" t="n">
        <v>44263</v>
      </c>
      <c r="E27" s="15" t="s">
        <v>17</v>
      </c>
      <c r="F27" s="17" t="s">
        <v>13</v>
      </c>
      <c r="G27" s="14" t="s">
        <v>42</v>
      </c>
      <c r="H27" s="17" t="s">
        <v>19</v>
      </c>
    </row>
    <row r="28" customFormat="false" ht="15" hidden="false" customHeight="false" outlineLevel="0" collapsed="false">
      <c r="A28" s="14" t="s">
        <v>78</v>
      </c>
      <c r="B28" s="15" t="s">
        <v>79</v>
      </c>
      <c r="C28" s="14" t="s">
        <v>16</v>
      </c>
      <c r="D28" s="16" t="n">
        <v>44256</v>
      </c>
      <c r="E28" s="15" t="s">
        <v>17</v>
      </c>
      <c r="F28" s="17" t="s">
        <v>13</v>
      </c>
      <c r="G28" s="14" t="s">
        <v>42</v>
      </c>
      <c r="H28" s="17" t="s">
        <v>19</v>
      </c>
    </row>
    <row r="29" customFormat="false" ht="15" hidden="false" customHeight="false" outlineLevel="0" collapsed="false">
      <c r="A29" s="14" t="s">
        <v>80</v>
      </c>
      <c r="B29" s="15" t="s">
        <v>81</v>
      </c>
      <c r="C29" s="14" t="s">
        <v>16</v>
      </c>
      <c r="D29" s="16" t="n">
        <v>44284</v>
      </c>
      <c r="E29" s="15" t="s">
        <v>17</v>
      </c>
      <c r="F29" s="17" t="s">
        <v>13</v>
      </c>
      <c r="G29" s="14" t="s">
        <v>42</v>
      </c>
      <c r="H29" s="17" t="s">
        <v>19</v>
      </c>
    </row>
    <row r="30" customFormat="false" ht="15" hidden="false" customHeight="false" outlineLevel="0" collapsed="false">
      <c r="A30" s="14" t="s">
        <v>82</v>
      </c>
      <c r="B30" s="15" t="s">
        <v>83</v>
      </c>
      <c r="C30" s="14" t="s">
        <v>16</v>
      </c>
      <c r="D30" s="16" t="n">
        <v>43514</v>
      </c>
      <c r="E30" s="15" t="s">
        <v>17</v>
      </c>
      <c r="F30" s="17" t="s">
        <v>13</v>
      </c>
      <c r="G30" s="14" t="s">
        <v>84</v>
      </c>
      <c r="H30" s="17" t="s">
        <v>19</v>
      </c>
    </row>
    <row r="31" customFormat="false" ht="15" hidden="false" customHeight="false" outlineLevel="0" collapsed="false">
      <c r="A31" s="14" t="s">
        <v>85</v>
      </c>
      <c r="B31" s="15" t="s">
        <v>86</v>
      </c>
      <c r="C31" s="14" t="s">
        <v>16</v>
      </c>
      <c r="D31" s="16" t="n">
        <v>41960</v>
      </c>
      <c r="E31" s="15" t="s">
        <v>17</v>
      </c>
      <c r="F31" s="17" t="s">
        <v>13</v>
      </c>
      <c r="G31" s="14" t="s">
        <v>87</v>
      </c>
      <c r="H31" s="17" t="s">
        <v>19</v>
      </c>
    </row>
    <row r="32" customFormat="false" ht="15" hidden="false" customHeight="false" outlineLevel="0" collapsed="false">
      <c r="A32" s="14" t="s">
        <v>88</v>
      </c>
      <c r="B32" s="15" t="s">
        <v>89</v>
      </c>
      <c r="C32" s="14" t="s">
        <v>16</v>
      </c>
      <c r="D32" s="16" t="n">
        <v>44622</v>
      </c>
      <c r="E32" s="15" t="s">
        <v>17</v>
      </c>
      <c r="F32" s="17" t="s">
        <v>13</v>
      </c>
      <c r="G32" s="14" t="s">
        <v>49</v>
      </c>
      <c r="H32" s="17" t="s">
        <v>19</v>
      </c>
    </row>
    <row r="33" customFormat="false" ht="15" hidden="false" customHeight="false" outlineLevel="0" collapsed="false">
      <c r="A33" s="18" t="s">
        <v>90</v>
      </c>
      <c r="B33" s="18"/>
      <c r="C33" s="19"/>
      <c r="D33" s="20"/>
      <c r="E33" s="21"/>
      <c r="F33" s="20"/>
      <c r="G33" s="22"/>
      <c r="H33" s="20"/>
    </row>
    <row r="34" customFormat="false" ht="15" hidden="false" customHeight="false" outlineLevel="0" collapsed="false">
      <c r="A34" s="19"/>
      <c r="B34" s="19"/>
      <c r="C34" s="19"/>
      <c r="D34" s="20"/>
      <c r="E34" s="21"/>
      <c r="F34" s="20"/>
      <c r="G34" s="22"/>
      <c r="H34" s="20"/>
    </row>
    <row r="35" customFormat="false" ht="15" hidden="false" customHeight="false" outlineLevel="0" collapsed="false">
      <c r="A35" s="14" t="s">
        <v>91</v>
      </c>
      <c r="B35" s="14" t="s">
        <v>92</v>
      </c>
      <c r="C35" s="14" t="s">
        <v>16</v>
      </c>
      <c r="D35" s="16" t="n">
        <v>44370</v>
      </c>
      <c r="E35" s="15" t="s">
        <v>17</v>
      </c>
      <c r="F35" s="17" t="s">
        <v>93</v>
      </c>
      <c r="G35" s="14" t="s">
        <v>94</v>
      </c>
      <c r="H35" s="17" t="s">
        <v>19</v>
      </c>
    </row>
    <row r="36" customFormat="false" ht="15" hidden="false" customHeight="false" outlineLevel="0" collapsed="false">
      <c r="A36" s="14" t="s">
        <v>95</v>
      </c>
      <c r="B36" s="14" t="s">
        <v>96</v>
      </c>
      <c r="C36" s="14" t="s">
        <v>16</v>
      </c>
      <c r="D36" s="16" t="n">
        <v>44533</v>
      </c>
      <c r="E36" s="15" t="s">
        <v>17</v>
      </c>
      <c r="F36" s="17" t="s">
        <v>93</v>
      </c>
      <c r="G36" s="14" t="s">
        <v>97</v>
      </c>
      <c r="H36" s="17" t="s">
        <v>19</v>
      </c>
    </row>
    <row r="37" customFormat="false" ht="15" hidden="false" customHeight="false" outlineLevel="0" collapsed="false">
      <c r="A37" s="14" t="s">
        <v>98</v>
      </c>
      <c r="B37" s="14" t="s">
        <v>99</v>
      </c>
      <c r="C37" s="14" t="s">
        <v>16</v>
      </c>
      <c r="D37" s="16" t="n">
        <v>44368</v>
      </c>
      <c r="E37" s="15" t="s">
        <v>17</v>
      </c>
      <c r="F37" s="17" t="s">
        <v>93</v>
      </c>
      <c r="G37" s="14" t="s">
        <v>94</v>
      </c>
      <c r="H37" s="17" t="s">
        <v>19</v>
      </c>
    </row>
    <row r="38" customFormat="false" ht="15" hidden="false" customHeight="false" outlineLevel="0" collapsed="false">
      <c r="A38" s="14" t="s">
        <v>100</v>
      </c>
      <c r="B38" s="14" t="s">
        <v>101</v>
      </c>
      <c r="C38" s="14" t="s">
        <v>16</v>
      </c>
      <c r="D38" s="16" t="n">
        <v>43776</v>
      </c>
      <c r="E38" s="15" t="s">
        <v>17</v>
      </c>
      <c r="F38" s="17" t="s">
        <v>93</v>
      </c>
      <c r="G38" s="14" t="s">
        <v>102</v>
      </c>
      <c r="H38" s="17" t="s">
        <v>19</v>
      </c>
    </row>
    <row r="39" customFormat="false" ht="15" hidden="false" customHeight="false" outlineLevel="0" collapsed="false">
      <c r="A39" s="14" t="s">
        <v>103</v>
      </c>
      <c r="B39" s="14" t="s">
        <v>104</v>
      </c>
      <c r="C39" s="14" t="s">
        <v>16</v>
      </c>
      <c r="D39" s="16" t="n">
        <v>42696</v>
      </c>
      <c r="E39" s="15" t="s">
        <v>17</v>
      </c>
      <c r="F39" s="17" t="s">
        <v>93</v>
      </c>
      <c r="G39" s="14" t="s">
        <v>105</v>
      </c>
      <c r="H39" s="17" t="s">
        <v>19</v>
      </c>
    </row>
    <row r="40" customFormat="false" ht="15" hidden="false" customHeight="false" outlineLevel="0" collapsed="false">
      <c r="A40" s="14" t="s">
        <v>106</v>
      </c>
      <c r="B40" s="14" t="s">
        <v>107</v>
      </c>
      <c r="C40" s="14" t="s">
        <v>16</v>
      </c>
      <c r="D40" s="16" t="n">
        <v>44622</v>
      </c>
      <c r="E40" s="15" t="s">
        <v>17</v>
      </c>
      <c r="F40" s="17" t="s">
        <v>93</v>
      </c>
      <c r="G40" s="14" t="s">
        <v>49</v>
      </c>
      <c r="H40" s="17" t="s">
        <v>19</v>
      </c>
    </row>
    <row r="41" customFormat="false" ht="15" hidden="false" customHeight="false" outlineLevel="0" collapsed="false">
      <c r="A41" s="14" t="s">
        <v>108</v>
      </c>
      <c r="B41" s="14" t="s">
        <v>109</v>
      </c>
      <c r="C41" s="14" t="s">
        <v>16</v>
      </c>
      <c r="D41" s="16" t="n">
        <v>44172</v>
      </c>
      <c r="E41" s="15" t="s">
        <v>17</v>
      </c>
      <c r="F41" s="17" t="s">
        <v>93</v>
      </c>
      <c r="G41" s="14" t="s">
        <v>64</v>
      </c>
      <c r="H41" s="17" t="s">
        <v>19</v>
      </c>
    </row>
    <row r="42" customFormat="false" ht="15" hidden="false" customHeight="false" outlineLevel="0" collapsed="false">
      <c r="A42" s="14" t="s">
        <v>110</v>
      </c>
      <c r="B42" s="15" t="s">
        <v>111</v>
      </c>
      <c r="C42" s="14" t="s">
        <v>16</v>
      </c>
      <c r="D42" s="16" t="n">
        <v>43836</v>
      </c>
      <c r="E42" s="15" t="s">
        <v>17</v>
      </c>
      <c r="F42" s="17" t="s">
        <v>93</v>
      </c>
      <c r="G42" s="14" t="s">
        <v>112</v>
      </c>
      <c r="H42" s="17" t="s">
        <v>19</v>
      </c>
    </row>
    <row r="43" customFormat="false" ht="15" hidden="false" customHeight="false" outlineLevel="0" collapsed="false">
      <c r="A43" s="14" t="s">
        <v>113</v>
      </c>
      <c r="B43" s="15" t="s">
        <v>114</v>
      </c>
      <c r="C43" s="14" t="s">
        <v>16</v>
      </c>
      <c r="D43" s="16" t="n">
        <v>44492</v>
      </c>
      <c r="E43" s="15" t="s">
        <v>17</v>
      </c>
      <c r="F43" s="17" t="s">
        <v>93</v>
      </c>
      <c r="G43" s="14" t="s">
        <v>115</v>
      </c>
      <c r="H43" s="17" t="s">
        <v>19</v>
      </c>
    </row>
    <row r="45" customFormat="false" ht="15" hidden="false" customHeight="false" outlineLevel="0" collapsed="false">
      <c r="A45" s="14" t="s">
        <v>116</v>
      </c>
      <c r="B45" s="23"/>
      <c r="C45" s="23"/>
      <c r="D45" s="24"/>
      <c r="E45" s="25"/>
      <c r="F45" s="24"/>
      <c r="G45" s="14"/>
      <c r="H45" s="17"/>
    </row>
    <row r="46" customFormat="false" ht="18.75" hidden="false" customHeight="true" outlineLevel="0" collapsed="false">
      <c r="A46" s="26" t="s">
        <v>117</v>
      </c>
      <c r="B46" s="19"/>
      <c r="C46" s="19"/>
      <c r="D46" s="27"/>
      <c r="E46" s="28"/>
      <c r="F46" s="27"/>
      <c r="G46" s="22"/>
      <c r="H46" s="20"/>
    </row>
    <row r="47" customFormat="false" ht="18.75" hidden="false" customHeight="true" outlineLevel="0" collapsed="false">
      <c r="A47" s="29"/>
      <c r="B47" s="19"/>
      <c r="C47" s="19"/>
      <c r="D47" s="27"/>
      <c r="E47" s="28"/>
      <c r="F47" s="27"/>
      <c r="G47" s="22"/>
      <c r="H47" s="20"/>
    </row>
    <row r="48" customFormat="false" ht="15" hidden="false" customHeight="false" outlineLevel="0" collapsed="false">
      <c r="A48" s="14" t="s">
        <v>118</v>
      </c>
      <c r="B48" s="14" t="s">
        <v>119</v>
      </c>
      <c r="C48" s="14" t="s">
        <v>16</v>
      </c>
      <c r="D48" s="16" t="n">
        <v>43437</v>
      </c>
      <c r="E48" s="15" t="s">
        <v>17</v>
      </c>
      <c r="F48" s="17" t="s">
        <v>120</v>
      </c>
      <c r="G48" s="14" t="s">
        <v>36</v>
      </c>
      <c r="H48" s="17" t="s">
        <v>19</v>
      </c>
    </row>
    <row r="49" customFormat="false" ht="15" hidden="false" customHeight="false" outlineLevel="0" collapsed="false">
      <c r="A49" s="14" t="s">
        <v>121</v>
      </c>
      <c r="B49" s="14" t="s">
        <v>122</v>
      </c>
      <c r="C49" s="14" t="s">
        <v>16</v>
      </c>
      <c r="D49" s="16" t="n">
        <v>43526</v>
      </c>
      <c r="E49" s="15" t="s">
        <v>17</v>
      </c>
      <c r="F49" s="17" t="s">
        <v>120</v>
      </c>
      <c r="G49" s="14" t="s">
        <v>123</v>
      </c>
      <c r="H49" s="17" t="s">
        <v>19</v>
      </c>
    </row>
    <row r="50" customFormat="false" ht="15" hidden="false" customHeight="false" outlineLevel="0" collapsed="false">
      <c r="A50" s="14" t="s">
        <v>124</v>
      </c>
      <c r="B50" s="14" t="s">
        <v>125</v>
      </c>
      <c r="C50" s="14" t="s">
        <v>16</v>
      </c>
      <c r="D50" s="16" t="n">
        <v>42877</v>
      </c>
      <c r="E50" s="15" t="s">
        <v>17</v>
      </c>
      <c r="F50" s="17" t="s">
        <v>120</v>
      </c>
      <c r="G50" s="14" t="s">
        <v>54</v>
      </c>
      <c r="H50" s="17" t="s">
        <v>19</v>
      </c>
    </row>
    <row r="51" customFormat="false" ht="15" hidden="false" customHeight="false" outlineLevel="0" collapsed="false">
      <c r="A51" s="14" t="s">
        <v>126</v>
      </c>
      <c r="B51" s="14" t="s">
        <v>127</v>
      </c>
      <c r="C51" s="14" t="s">
        <v>16</v>
      </c>
      <c r="D51" s="16" t="n">
        <v>44658</v>
      </c>
      <c r="E51" s="15" t="s">
        <v>17</v>
      </c>
      <c r="F51" s="17" t="s">
        <v>120</v>
      </c>
      <c r="G51" s="14" t="s">
        <v>39</v>
      </c>
      <c r="H51" s="17" t="s">
        <v>19</v>
      </c>
    </row>
    <row r="52" customFormat="false" ht="15" hidden="false" customHeight="false" outlineLevel="0" collapsed="false">
      <c r="A52" s="14" t="s">
        <v>128</v>
      </c>
      <c r="B52" s="14" t="s">
        <v>129</v>
      </c>
      <c r="C52" s="14" t="s">
        <v>16</v>
      </c>
      <c r="D52" s="16" t="n">
        <v>44167</v>
      </c>
      <c r="E52" s="15" t="s">
        <v>17</v>
      </c>
      <c r="F52" s="17" t="s">
        <v>120</v>
      </c>
      <c r="G52" s="14" t="s">
        <v>64</v>
      </c>
      <c r="H52" s="17" t="s">
        <v>19</v>
      </c>
    </row>
    <row r="53" customFormat="false" ht="15" hidden="false" customHeight="false" outlineLevel="0" collapsed="false">
      <c r="A53" s="14" t="s">
        <v>130</v>
      </c>
      <c r="B53" s="14" t="s">
        <v>131</v>
      </c>
      <c r="C53" s="14" t="s">
        <v>16</v>
      </c>
      <c r="D53" s="16" t="n">
        <v>43904</v>
      </c>
      <c r="E53" s="15" t="s">
        <v>17</v>
      </c>
      <c r="F53" s="17" t="s">
        <v>120</v>
      </c>
      <c r="G53" s="14" t="s">
        <v>25</v>
      </c>
      <c r="H53" s="17" t="s">
        <v>19</v>
      </c>
    </row>
    <row r="54" customFormat="false" ht="15" hidden="false" customHeight="false" outlineLevel="0" collapsed="false">
      <c r="A54" s="14" t="s">
        <v>132</v>
      </c>
      <c r="B54" s="14" t="s">
        <v>133</v>
      </c>
      <c r="C54" s="14" t="s">
        <v>16</v>
      </c>
      <c r="D54" s="16" t="n">
        <v>44658</v>
      </c>
      <c r="E54" s="15" t="s">
        <v>17</v>
      </c>
      <c r="F54" s="17" t="s">
        <v>120</v>
      </c>
      <c r="G54" s="14" t="s">
        <v>39</v>
      </c>
      <c r="H54" s="17" t="s">
        <v>19</v>
      </c>
    </row>
    <row r="55" customFormat="false" ht="15" hidden="false" customHeight="false" outlineLevel="0" collapsed="false">
      <c r="A55" s="14" t="s">
        <v>134</v>
      </c>
      <c r="B55" s="14" t="s">
        <v>135</v>
      </c>
      <c r="C55" s="14" t="s">
        <v>16</v>
      </c>
      <c r="D55" s="16" t="n">
        <v>43426</v>
      </c>
      <c r="E55" s="15" t="s">
        <v>17</v>
      </c>
      <c r="F55" s="17" t="s">
        <v>120</v>
      </c>
      <c r="G55" s="14" t="s">
        <v>136</v>
      </c>
      <c r="H55" s="17" t="s">
        <v>19</v>
      </c>
    </row>
    <row r="56" customFormat="false" ht="15" hidden="false" customHeight="false" outlineLevel="0" collapsed="false">
      <c r="A56" s="14" t="s">
        <v>137</v>
      </c>
      <c r="B56" s="14" t="s">
        <v>138</v>
      </c>
      <c r="C56" s="14" t="s">
        <v>16</v>
      </c>
      <c r="D56" s="16" t="n">
        <v>44658</v>
      </c>
      <c r="E56" s="15" t="s">
        <v>17</v>
      </c>
      <c r="F56" s="17" t="s">
        <v>120</v>
      </c>
      <c r="G56" s="14" t="s">
        <v>39</v>
      </c>
      <c r="H56" s="17" t="s">
        <v>19</v>
      </c>
    </row>
    <row r="57" customFormat="false" ht="15" hidden="false" customHeight="false" outlineLevel="0" collapsed="false">
      <c r="A57" s="30" t="s">
        <v>139</v>
      </c>
      <c r="B57" s="31"/>
      <c r="C57" s="31"/>
      <c r="D57" s="27"/>
      <c r="E57" s="28"/>
      <c r="F57" s="27"/>
      <c r="G57" s="22"/>
      <c r="H57" s="20"/>
    </row>
    <row r="58" customFormat="false" ht="15" hidden="false" customHeight="false" outlineLevel="0" collapsed="false">
      <c r="A58" s="22" t="s">
        <v>116</v>
      </c>
      <c r="B58" s="31"/>
      <c r="C58" s="31"/>
      <c r="D58" s="27"/>
      <c r="E58" s="28"/>
      <c r="F58" s="27"/>
      <c r="G58" s="22"/>
      <c r="H58" s="20"/>
    </row>
    <row r="59" customFormat="false" ht="15" hidden="false" customHeight="false" outlineLevel="0" collapsed="false">
      <c r="A59" s="14" t="s">
        <v>140</v>
      </c>
      <c r="B59" s="14" t="s">
        <v>141</v>
      </c>
      <c r="C59" s="14" t="s">
        <v>16</v>
      </c>
      <c r="D59" s="16" t="n">
        <v>43047</v>
      </c>
      <c r="E59" s="15" t="s">
        <v>17</v>
      </c>
      <c r="F59" s="24" t="s">
        <v>139</v>
      </c>
      <c r="G59" s="14" t="s">
        <v>142</v>
      </c>
      <c r="H59" s="17" t="s">
        <v>19</v>
      </c>
    </row>
    <row r="60" customFormat="false" ht="15" hidden="false" customHeight="false" outlineLevel="0" collapsed="false">
      <c r="A60" s="14" t="s">
        <v>143</v>
      </c>
      <c r="B60" s="14" t="s">
        <v>144</v>
      </c>
      <c r="C60" s="14" t="s">
        <v>16</v>
      </c>
      <c r="D60" s="16" t="n">
        <v>44200</v>
      </c>
      <c r="E60" s="15" t="s">
        <v>17</v>
      </c>
      <c r="F60" s="24" t="s">
        <v>139</v>
      </c>
      <c r="G60" s="14" t="s">
        <v>145</v>
      </c>
      <c r="H60" s="17" t="s">
        <v>19</v>
      </c>
    </row>
    <row r="61" customFormat="false" ht="15" hidden="false" customHeight="false" outlineLevel="0" collapsed="false">
      <c r="A61" s="14" t="s">
        <v>146</v>
      </c>
      <c r="B61" s="14" t="s">
        <v>147</v>
      </c>
      <c r="C61" s="14" t="s">
        <v>16</v>
      </c>
      <c r="D61" s="16" t="n">
        <v>44861</v>
      </c>
      <c r="E61" s="15" t="s">
        <v>17</v>
      </c>
      <c r="F61" s="24" t="s">
        <v>139</v>
      </c>
      <c r="G61" s="14" t="s">
        <v>148</v>
      </c>
      <c r="H61" s="17" t="s">
        <v>19</v>
      </c>
    </row>
    <row r="62" customFormat="false" ht="15" hidden="false" customHeight="false" outlineLevel="0" collapsed="false">
      <c r="A62" s="14" t="s">
        <v>149</v>
      </c>
      <c r="B62" s="14" t="s">
        <v>150</v>
      </c>
      <c r="C62" s="14" t="s">
        <v>16</v>
      </c>
      <c r="D62" s="16" t="n">
        <v>44550</v>
      </c>
      <c r="E62" s="15" t="s">
        <v>17</v>
      </c>
      <c r="F62" s="24" t="s">
        <v>139</v>
      </c>
      <c r="G62" s="14" t="s">
        <v>97</v>
      </c>
      <c r="H62" s="17" t="s">
        <v>19</v>
      </c>
    </row>
    <row r="63" customFormat="false" ht="15" hidden="false" customHeight="false" outlineLevel="0" collapsed="false">
      <c r="A63" s="14" t="s">
        <v>151</v>
      </c>
      <c r="B63" s="14" t="s">
        <v>152</v>
      </c>
      <c r="C63" s="14" t="s">
        <v>16</v>
      </c>
      <c r="D63" s="16" t="n">
        <v>44743</v>
      </c>
      <c r="E63" s="15" t="s">
        <v>17</v>
      </c>
      <c r="F63" s="24" t="s">
        <v>139</v>
      </c>
      <c r="G63" s="14" t="s">
        <v>33</v>
      </c>
      <c r="H63" s="17" t="s">
        <v>19</v>
      </c>
    </row>
    <row r="64" customFormat="false" ht="15" hidden="false" customHeight="false" outlineLevel="0" collapsed="false">
      <c r="A64" s="14" t="s">
        <v>153</v>
      </c>
      <c r="B64" s="14" t="s">
        <v>154</v>
      </c>
      <c r="C64" s="14" t="s">
        <v>16</v>
      </c>
      <c r="D64" s="16" t="n">
        <v>44267</v>
      </c>
      <c r="E64" s="15" t="s">
        <v>17</v>
      </c>
      <c r="F64" s="24" t="s">
        <v>139</v>
      </c>
      <c r="G64" s="14" t="s">
        <v>42</v>
      </c>
      <c r="H64" s="17" t="s">
        <v>19</v>
      </c>
    </row>
    <row r="65" customFormat="false" ht="15" hidden="false" customHeight="false" outlineLevel="0" collapsed="false">
      <c r="A65" s="14" t="s">
        <v>155</v>
      </c>
      <c r="B65" s="14" t="s">
        <v>156</v>
      </c>
      <c r="C65" s="14" t="s">
        <v>16</v>
      </c>
      <c r="D65" s="16" t="n">
        <v>43714</v>
      </c>
      <c r="E65" s="15" t="s">
        <v>17</v>
      </c>
      <c r="F65" s="24" t="s">
        <v>139</v>
      </c>
      <c r="G65" s="14" t="s">
        <v>157</v>
      </c>
      <c r="H65" s="17" t="s">
        <v>19</v>
      </c>
    </row>
    <row r="66" customFormat="false" ht="15" hidden="false" customHeight="false" outlineLevel="0" collapsed="false">
      <c r="A66" s="14" t="s">
        <v>158</v>
      </c>
      <c r="B66" s="14" t="s">
        <v>159</v>
      </c>
      <c r="C66" s="14" t="s">
        <v>16</v>
      </c>
      <c r="D66" s="16" t="n">
        <v>43211</v>
      </c>
      <c r="E66" s="15" t="s">
        <v>17</v>
      </c>
      <c r="F66" s="24" t="s">
        <v>139</v>
      </c>
      <c r="G66" s="14" t="s">
        <v>160</v>
      </c>
      <c r="H66" s="17" t="s">
        <v>19</v>
      </c>
    </row>
    <row r="67" customFormat="false" ht="15" hidden="false" customHeight="false" outlineLevel="0" collapsed="false">
      <c r="A67" s="14" t="s">
        <v>161</v>
      </c>
      <c r="B67" s="14" t="s">
        <v>162</v>
      </c>
      <c r="C67" s="14" t="s">
        <v>16</v>
      </c>
      <c r="D67" s="16" t="n">
        <v>44879</v>
      </c>
      <c r="E67" s="15" t="s">
        <v>17</v>
      </c>
      <c r="F67" s="24" t="s">
        <v>139</v>
      </c>
      <c r="G67" s="14" t="s">
        <v>163</v>
      </c>
      <c r="H67" s="17" t="s">
        <v>19</v>
      </c>
    </row>
    <row r="68" customFormat="false" ht="15" hidden="false" customHeight="false" outlineLevel="0" collapsed="false">
      <c r="A68" s="14" t="s">
        <v>164</v>
      </c>
      <c r="B68" s="14" t="s">
        <v>165</v>
      </c>
      <c r="C68" s="14" t="s">
        <v>16</v>
      </c>
      <c r="D68" s="16" t="n">
        <v>43724</v>
      </c>
      <c r="E68" s="15" t="s">
        <v>17</v>
      </c>
      <c r="F68" s="24" t="s">
        <v>139</v>
      </c>
      <c r="G68" s="14" t="s">
        <v>157</v>
      </c>
      <c r="H68" s="17" t="s">
        <v>19</v>
      </c>
    </row>
    <row r="69" customFormat="false" ht="15" hidden="false" customHeight="false" outlineLevel="0" collapsed="false">
      <c r="A69" s="14" t="s">
        <v>166</v>
      </c>
      <c r="B69" s="14" t="s">
        <v>167</v>
      </c>
      <c r="C69" s="14" t="s">
        <v>16</v>
      </c>
      <c r="D69" s="16" t="n">
        <v>43752</v>
      </c>
      <c r="E69" s="15" t="s">
        <v>17</v>
      </c>
      <c r="F69" s="24" t="s">
        <v>139</v>
      </c>
      <c r="G69" s="14" t="s">
        <v>168</v>
      </c>
      <c r="H69" s="17" t="s">
        <v>19</v>
      </c>
    </row>
    <row r="70" customFormat="false" ht="15" hidden="false" customHeight="false" outlineLevel="0" collapsed="false">
      <c r="A70" s="14" t="s">
        <v>169</v>
      </c>
      <c r="B70" s="14" t="s">
        <v>170</v>
      </c>
      <c r="C70" s="14" t="s">
        <v>16</v>
      </c>
      <c r="D70" s="16" t="n">
        <v>44284</v>
      </c>
      <c r="E70" s="15" t="s">
        <v>17</v>
      </c>
      <c r="F70" s="24" t="s">
        <v>139</v>
      </c>
      <c r="G70" s="14" t="s">
        <v>42</v>
      </c>
      <c r="H70" s="17" t="s">
        <v>19</v>
      </c>
    </row>
    <row r="71" customFormat="false" ht="15" hidden="false" customHeight="false" outlineLevel="0" collapsed="false">
      <c r="A71" s="14" t="s">
        <v>171</v>
      </c>
      <c r="B71" s="14" t="s">
        <v>172</v>
      </c>
      <c r="C71" s="14" t="s">
        <v>16</v>
      </c>
      <c r="D71" s="16" t="n">
        <v>44473</v>
      </c>
      <c r="E71" s="15" t="s">
        <v>17</v>
      </c>
      <c r="F71" s="24" t="s">
        <v>139</v>
      </c>
      <c r="G71" s="14" t="s">
        <v>115</v>
      </c>
      <c r="H71" s="17" t="s">
        <v>19</v>
      </c>
    </row>
    <row r="72" customFormat="false" ht="15" hidden="false" customHeight="false" outlineLevel="0" collapsed="false">
      <c r="A72" s="14" t="s">
        <v>173</v>
      </c>
      <c r="B72" s="14" t="s">
        <v>174</v>
      </c>
      <c r="C72" s="14" t="s">
        <v>175</v>
      </c>
      <c r="D72" s="16" t="n">
        <v>44858</v>
      </c>
      <c r="E72" s="15" t="s">
        <v>17</v>
      </c>
      <c r="F72" s="24" t="s">
        <v>139</v>
      </c>
      <c r="G72" s="14" t="s">
        <v>148</v>
      </c>
      <c r="H72" s="17" t="s">
        <v>19</v>
      </c>
    </row>
    <row r="73" customFormat="false" ht="15" hidden="false" customHeight="false" outlineLevel="0" collapsed="false">
      <c r="A73" s="14" t="s">
        <v>176</v>
      </c>
      <c r="B73" s="14" t="s">
        <v>177</v>
      </c>
      <c r="C73" s="14" t="s">
        <v>16</v>
      </c>
      <c r="D73" s="16" t="n">
        <v>43092</v>
      </c>
      <c r="E73" s="15" t="s">
        <v>17</v>
      </c>
      <c r="F73" s="24" t="s">
        <v>139</v>
      </c>
      <c r="G73" s="14" t="s">
        <v>178</v>
      </c>
      <c r="H73" s="17" t="s">
        <v>19</v>
      </c>
    </row>
    <row r="74" customFormat="false" ht="15" hidden="false" customHeight="false" outlineLevel="0" collapsed="false">
      <c r="A74" s="14" t="s">
        <v>179</v>
      </c>
      <c r="B74" s="14" t="s">
        <v>180</v>
      </c>
      <c r="C74" s="14" t="s">
        <v>16</v>
      </c>
      <c r="D74" s="16" t="n">
        <v>44470</v>
      </c>
      <c r="E74" s="15" t="s">
        <v>17</v>
      </c>
      <c r="F74" s="24" t="s">
        <v>139</v>
      </c>
      <c r="G74" s="14" t="s">
        <v>115</v>
      </c>
      <c r="H74" s="17" t="s">
        <v>19</v>
      </c>
    </row>
    <row r="75" s="32" customFormat="true" ht="15" hidden="false" customHeight="false" outlineLevel="0" collapsed="false">
      <c r="A75" s="14" t="s">
        <v>181</v>
      </c>
      <c r="B75" s="14" t="s">
        <v>182</v>
      </c>
      <c r="C75" s="14" t="s">
        <v>175</v>
      </c>
      <c r="D75" s="16" t="n">
        <v>43599</v>
      </c>
      <c r="E75" s="15" t="s">
        <v>17</v>
      </c>
      <c r="F75" s="24" t="s">
        <v>139</v>
      </c>
      <c r="G75" s="14" t="s">
        <v>183</v>
      </c>
      <c r="H75" s="17" t="s">
        <v>19</v>
      </c>
    </row>
    <row r="76" customFormat="false" ht="15" hidden="false" customHeight="false" outlineLevel="0" collapsed="false">
      <c r="A76" s="22" t="s">
        <v>116</v>
      </c>
      <c r="B76" s="31"/>
      <c r="C76" s="31"/>
      <c r="D76" s="33"/>
      <c r="E76" s="21"/>
      <c r="F76" s="20"/>
      <c r="G76" s="22"/>
      <c r="H76" s="20"/>
    </row>
    <row r="77" customFormat="false" ht="15" hidden="false" customHeight="false" outlineLevel="0" collapsed="false">
      <c r="A77" s="22" t="s">
        <v>116</v>
      </c>
      <c r="B77" s="31"/>
      <c r="C77" s="31"/>
      <c r="D77" s="33"/>
      <c r="E77" s="21"/>
      <c r="F77" s="20"/>
      <c r="G77" s="22"/>
      <c r="H77" s="20"/>
    </row>
    <row r="78" customFormat="false" ht="15" hidden="false" customHeight="false" outlineLevel="0" collapsed="false">
      <c r="A78" s="30" t="s">
        <v>184</v>
      </c>
      <c r="B78" s="31"/>
      <c r="C78" s="31"/>
      <c r="D78" s="33"/>
      <c r="E78" s="21"/>
      <c r="F78" s="20"/>
      <c r="G78" s="22"/>
      <c r="H78" s="20"/>
    </row>
    <row r="79" customFormat="false" ht="15" hidden="false" customHeight="false" outlineLevel="0" collapsed="false">
      <c r="A79" s="22" t="s">
        <v>116</v>
      </c>
      <c r="B79" s="31"/>
      <c r="C79" s="31"/>
      <c r="D79" s="33"/>
      <c r="E79" s="21"/>
      <c r="F79" s="20"/>
      <c r="G79" s="22"/>
      <c r="H79" s="20"/>
    </row>
    <row r="80" customFormat="false" ht="15" hidden="false" customHeight="false" outlineLevel="0" collapsed="false">
      <c r="A80" s="14" t="s">
        <v>185</v>
      </c>
      <c r="B80" s="14" t="s">
        <v>186</v>
      </c>
      <c r="C80" s="14" t="s">
        <v>16</v>
      </c>
      <c r="D80" s="16" t="n">
        <v>43133</v>
      </c>
      <c r="E80" s="15" t="s">
        <v>17</v>
      </c>
      <c r="F80" s="23" t="s">
        <v>184</v>
      </c>
      <c r="G80" s="14" t="s">
        <v>187</v>
      </c>
      <c r="H80" s="17" t="s">
        <v>19</v>
      </c>
    </row>
    <row r="81" customFormat="false" ht="15" hidden="false" customHeight="false" outlineLevel="0" collapsed="false">
      <c r="A81" s="14" t="s">
        <v>188</v>
      </c>
      <c r="B81" s="14" t="s">
        <v>189</v>
      </c>
      <c r="C81" s="14" t="s">
        <v>16</v>
      </c>
      <c r="D81" s="16" t="n">
        <v>43647</v>
      </c>
      <c r="E81" s="15" t="s">
        <v>17</v>
      </c>
      <c r="F81" s="23" t="s">
        <v>184</v>
      </c>
      <c r="G81" s="14" t="s">
        <v>190</v>
      </c>
      <c r="H81" s="17" t="s">
        <v>19</v>
      </c>
    </row>
    <row r="82" customFormat="false" ht="15" hidden="false" customHeight="false" outlineLevel="0" collapsed="false">
      <c r="A82" s="14" t="s">
        <v>191</v>
      </c>
      <c r="B82" s="14" t="s">
        <v>192</v>
      </c>
      <c r="C82" s="14" t="s">
        <v>16</v>
      </c>
      <c r="D82" s="16" t="n">
        <v>43770</v>
      </c>
      <c r="E82" s="15" t="s">
        <v>17</v>
      </c>
      <c r="F82" s="23" t="s">
        <v>184</v>
      </c>
      <c r="G82" s="14" t="s">
        <v>102</v>
      </c>
      <c r="H82" s="17" t="s">
        <v>19</v>
      </c>
    </row>
    <row r="83" customFormat="false" ht="15" hidden="false" customHeight="false" outlineLevel="0" collapsed="false">
      <c r="A83" s="14" t="s">
        <v>193</v>
      </c>
      <c r="B83" s="14" t="s">
        <v>194</v>
      </c>
      <c r="C83" s="14" t="s">
        <v>16</v>
      </c>
      <c r="D83" s="16" t="n">
        <v>44256</v>
      </c>
      <c r="E83" s="15" t="s">
        <v>17</v>
      </c>
      <c r="F83" s="23" t="s">
        <v>184</v>
      </c>
      <c r="G83" s="14" t="s">
        <v>42</v>
      </c>
      <c r="H83" s="17" t="s">
        <v>19</v>
      </c>
    </row>
    <row r="84" customFormat="false" ht="15" hidden="false" customHeight="false" outlineLevel="0" collapsed="false">
      <c r="A84" s="14" t="s">
        <v>195</v>
      </c>
      <c r="B84" s="14" t="s">
        <v>196</v>
      </c>
      <c r="C84" s="14" t="s">
        <v>16</v>
      </c>
      <c r="D84" s="16" t="n">
        <v>44067</v>
      </c>
      <c r="E84" s="15" t="s">
        <v>17</v>
      </c>
      <c r="F84" s="23" t="s">
        <v>184</v>
      </c>
      <c r="G84" s="14" t="s">
        <v>197</v>
      </c>
      <c r="H84" s="17" t="s">
        <v>19</v>
      </c>
    </row>
    <row r="85" customFormat="false" ht="15" hidden="false" customHeight="false" outlineLevel="0" collapsed="false">
      <c r="A85" s="14" t="s">
        <v>198</v>
      </c>
      <c r="B85" s="14" t="s">
        <v>199</v>
      </c>
      <c r="C85" s="14" t="s">
        <v>16</v>
      </c>
      <c r="D85" s="16" t="n">
        <v>43706</v>
      </c>
      <c r="E85" s="15" t="s">
        <v>17</v>
      </c>
      <c r="F85" s="23" t="s">
        <v>184</v>
      </c>
      <c r="G85" s="14" t="s">
        <v>28</v>
      </c>
      <c r="H85" s="17" t="s">
        <v>19</v>
      </c>
    </row>
    <row r="86" customFormat="false" ht="15" hidden="false" customHeight="false" outlineLevel="0" collapsed="false">
      <c r="A86" s="14" t="s">
        <v>200</v>
      </c>
      <c r="B86" s="14" t="s">
        <v>201</v>
      </c>
      <c r="C86" s="14" t="s">
        <v>16</v>
      </c>
      <c r="D86" s="16" t="n">
        <v>43133</v>
      </c>
      <c r="E86" s="15" t="s">
        <v>17</v>
      </c>
      <c r="F86" s="23" t="s">
        <v>184</v>
      </c>
      <c r="G86" s="14" t="s">
        <v>187</v>
      </c>
      <c r="H86" s="17" t="s">
        <v>19</v>
      </c>
    </row>
    <row r="87" customFormat="false" ht="15" hidden="false" customHeight="false" outlineLevel="0" collapsed="false">
      <c r="A87" s="14" t="s">
        <v>202</v>
      </c>
      <c r="B87" s="14" t="s">
        <v>203</v>
      </c>
      <c r="C87" s="14" t="s">
        <v>16</v>
      </c>
      <c r="D87" s="16" t="n">
        <v>43706</v>
      </c>
      <c r="E87" s="15" t="s">
        <v>17</v>
      </c>
      <c r="F87" s="23" t="s">
        <v>184</v>
      </c>
      <c r="G87" s="14" t="s">
        <v>28</v>
      </c>
      <c r="H87" s="17" t="s">
        <v>19</v>
      </c>
    </row>
    <row r="88" customFormat="false" ht="15" hidden="false" customHeight="false" outlineLevel="0" collapsed="false">
      <c r="A88" s="14" t="s">
        <v>204</v>
      </c>
      <c r="B88" s="14" t="s">
        <v>205</v>
      </c>
      <c r="C88" s="14" t="s">
        <v>206</v>
      </c>
      <c r="D88" s="16" t="n">
        <v>44182</v>
      </c>
      <c r="E88" s="15" t="s">
        <v>17</v>
      </c>
      <c r="F88" s="23" t="s">
        <v>184</v>
      </c>
      <c r="G88" s="14" t="s">
        <v>64</v>
      </c>
      <c r="H88" s="17" t="s">
        <v>19</v>
      </c>
    </row>
    <row r="89" customFormat="false" ht="15" hidden="false" customHeight="false" outlineLevel="0" collapsed="false">
      <c r="A89" s="14" t="s">
        <v>207</v>
      </c>
      <c r="B89" s="14" t="s">
        <v>208</v>
      </c>
      <c r="C89" s="14" t="s">
        <v>16</v>
      </c>
      <c r="D89" s="16" t="n">
        <v>43433</v>
      </c>
      <c r="E89" s="15" t="s">
        <v>17</v>
      </c>
      <c r="F89" s="23" t="s">
        <v>184</v>
      </c>
      <c r="G89" s="14" t="s">
        <v>136</v>
      </c>
      <c r="H89" s="17" t="s">
        <v>19</v>
      </c>
    </row>
    <row r="90" customFormat="false" ht="15" hidden="false" customHeight="false" outlineLevel="0" collapsed="false">
      <c r="A90" s="14" t="s">
        <v>209</v>
      </c>
      <c r="B90" s="14" t="s">
        <v>210</v>
      </c>
      <c r="C90" s="14" t="s">
        <v>16</v>
      </c>
      <c r="D90" s="16" t="n">
        <v>42860</v>
      </c>
      <c r="E90" s="15" t="s">
        <v>17</v>
      </c>
      <c r="F90" s="23" t="s">
        <v>184</v>
      </c>
      <c r="G90" s="14" t="s">
        <v>54</v>
      </c>
      <c r="H90" s="17" t="s">
        <v>19</v>
      </c>
    </row>
    <row r="91" customFormat="false" ht="15" hidden="false" customHeight="false" outlineLevel="0" collapsed="false">
      <c r="A91" s="14" t="s">
        <v>211</v>
      </c>
      <c r="B91" s="14" t="s">
        <v>212</v>
      </c>
      <c r="C91" s="14" t="s">
        <v>16</v>
      </c>
      <c r="D91" s="16" t="n">
        <v>42695</v>
      </c>
      <c r="E91" s="15" t="s">
        <v>17</v>
      </c>
      <c r="F91" s="23" t="s">
        <v>184</v>
      </c>
      <c r="G91" s="14" t="s">
        <v>105</v>
      </c>
      <c r="H91" s="17" t="s">
        <v>19</v>
      </c>
    </row>
    <row r="92" customFormat="false" ht="15" hidden="false" customHeight="false" outlineLevel="0" collapsed="false">
      <c r="A92" s="14" t="s">
        <v>213</v>
      </c>
      <c r="B92" s="14" t="s">
        <v>214</v>
      </c>
      <c r="C92" s="14" t="s">
        <v>16</v>
      </c>
      <c r="D92" s="16" t="n">
        <v>42744</v>
      </c>
      <c r="E92" s="15" t="s">
        <v>17</v>
      </c>
      <c r="F92" s="23" t="s">
        <v>184</v>
      </c>
      <c r="G92" s="14" t="s">
        <v>215</v>
      </c>
      <c r="H92" s="17" t="s">
        <v>19</v>
      </c>
    </row>
    <row r="93" customFormat="false" ht="15" hidden="false" customHeight="false" outlineLevel="0" collapsed="false">
      <c r="A93" s="14" t="s">
        <v>216</v>
      </c>
      <c r="B93" s="14" t="s">
        <v>217</v>
      </c>
      <c r="C93" s="14" t="s">
        <v>16</v>
      </c>
      <c r="D93" s="16" t="n">
        <v>43770</v>
      </c>
      <c r="E93" s="15" t="s">
        <v>17</v>
      </c>
      <c r="F93" s="23" t="s">
        <v>184</v>
      </c>
      <c r="G93" s="14" t="s">
        <v>102</v>
      </c>
      <c r="H93" s="17" t="s">
        <v>19</v>
      </c>
    </row>
    <row r="94" customFormat="false" ht="15" hidden="false" customHeight="false" outlineLevel="0" collapsed="false">
      <c r="A94" s="14" t="s">
        <v>218</v>
      </c>
      <c r="B94" s="14" t="s">
        <v>219</v>
      </c>
      <c r="C94" s="14" t="s">
        <v>16</v>
      </c>
      <c r="D94" s="16" t="n">
        <v>44564</v>
      </c>
      <c r="E94" s="15" t="s">
        <v>17</v>
      </c>
      <c r="F94" s="23" t="s">
        <v>184</v>
      </c>
      <c r="G94" s="14" t="s">
        <v>220</v>
      </c>
      <c r="H94" s="17" t="s">
        <v>19</v>
      </c>
    </row>
    <row r="95" customFormat="false" ht="15" hidden="false" customHeight="false" outlineLevel="0" collapsed="false">
      <c r="A95" s="14" t="s">
        <v>221</v>
      </c>
      <c r="B95" s="14" t="s">
        <v>222</v>
      </c>
      <c r="C95" s="14" t="s">
        <v>16</v>
      </c>
      <c r="D95" s="16" t="n">
        <v>43482</v>
      </c>
      <c r="E95" s="15" t="s">
        <v>17</v>
      </c>
      <c r="F95" s="23" t="s">
        <v>184</v>
      </c>
      <c r="G95" s="14" t="s">
        <v>223</v>
      </c>
      <c r="H95" s="17" t="s">
        <v>19</v>
      </c>
    </row>
    <row r="96" customFormat="false" ht="15" hidden="false" customHeight="false" outlineLevel="0" collapsed="false">
      <c r="A96" s="14" t="s">
        <v>224</v>
      </c>
      <c r="B96" s="14" t="s">
        <v>225</v>
      </c>
      <c r="C96" s="14" t="s">
        <v>16</v>
      </c>
      <c r="D96" s="16" t="n">
        <v>43476</v>
      </c>
      <c r="E96" s="15" t="s">
        <v>17</v>
      </c>
      <c r="F96" s="23" t="s">
        <v>184</v>
      </c>
      <c r="G96" s="14" t="s">
        <v>223</v>
      </c>
      <c r="H96" s="17" t="s">
        <v>19</v>
      </c>
    </row>
    <row r="97" customFormat="false" ht="15" hidden="false" customHeight="false" outlineLevel="0" collapsed="false">
      <c r="A97" s="14" t="s">
        <v>226</v>
      </c>
      <c r="B97" s="14" t="s">
        <v>227</v>
      </c>
      <c r="C97" s="14" t="s">
        <v>16</v>
      </c>
      <c r="D97" s="16" t="n">
        <v>43433</v>
      </c>
      <c r="E97" s="15" t="s">
        <v>17</v>
      </c>
      <c r="F97" s="23" t="s">
        <v>184</v>
      </c>
      <c r="G97" s="14" t="s">
        <v>136</v>
      </c>
      <c r="H97" s="17" t="s">
        <v>19</v>
      </c>
    </row>
    <row r="98" customFormat="false" ht="15" hidden="false" customHeight="false" outlineLevel="0" collapsed="false">
      <c r="A98" s="14" t="s">
        <v>228</v>
      </c>
      <c r="B98" s="14" t="s">
        <v>229</v>
      </c>
      <c r="C98" s="14" t="s">
        <v>16</v>
      </c>
      <c r="D98" s="16" t="n">
        <v>42739</v>
      </c>
      <c r="E98" s="15" t="s">
        <v>17</v>
      </c>
      <c r="F98" s="23" t="s">
        <v>184</v>
      </c>
      <c r="G98" s="14" t="s">
        <v>215</v>
      </c>
      <c r="H98" s="17" t="s">
        <v>19</v>
      </c>
    </row>
    <row r="99" customFormat="false" ht="15" hidden="false" customHeight="false" outlineLevel="0" collapsed="false">
      <c r="A99" s="14" t="s">
        <v>230</v>
      </c>
      <c r="B99" s="14" t="s">
        <v>231</v>
      </c>
      <c r="C99" s="14" t="s">
        <v>16</v>
      </c>
      <c r="D99" s="16" t="n">
        <v>44564</v>
      </c>
      <c r="E99" s="15" t="s">
        <v>17</v>
      </c>
      <c r="F99" s="23" t="s">
        <v>184</v>
      </c>
      <c r="G99" s="14" t="s">
        <v>220</v>
      </c>
      <c r="H99" s="17" t="s">
        <v>19</v>
      </c>
    </row>
    <row r="100" customFormat="false" ht="15" hidden="false" customHeight="false" outlineLevel="0" collapsed="false">
      <c r="A100" s="14" t="s">
        <v>232</v>
      </c>
      <c r="B100" s="14" t="s">
        <v>233</v>
      </c>
      <c r="C100" s="14" t="s">
        <v>16</v>
      </c>
      <c r="D100" s="16" t="n">
        <v>43706</v>
      </c>
      <c r="E100" s="15" t="s">
        <v>17</v>
      </c>
      <c r="F100" s="23" t="s">
        <v>184</v>
      </c>
      <c r="G100" s="14" t="s">
        <v>28</v>
      </c>
      <c r="H100" s="17" t="s">
        <v>19</v>
      </c>
    </row>
    <row r="101" customFormat="false" ht="15" hidden="false" customHeight="false" outlineLevel="0" collapsed="false">
      <c r="A101" s="14" t="s">
        <v>234</v>
      </c>
      <c r="B101" s="14" t="s">
        <v>235</v>
      </c>
      <c r="C101" s="14" t="s">
        <v>16</v>
      </c>
      <c r="D101" s="16" t="n">
        <v>41453</v>
      </c>
      <c r="E101" s="15" t="s">
        <v>17</v>
      </c>
      <c r="F101" s="23" t="s">
        <v>184</v>
      </c>
      <c r="G101" s="14" t="s">
        <v>236</v>
      </c>
      <c r="H101" s="17" t="s">
        <v>19</v>
      </c>
    </row>
    <row r="102" customFormat="false" ht="15" hidden="false" customHeight="false" outlineLevel="0" collapsed="false">
      <c r="A102" s="22" t="s">
        <v>116</v>
      </c>
      <c r="B102" s="31"/>
      <c r="C102" s="31"/>
      <c r="D102" s="33"/>
      <c r="E102" s="28"/>
      <c r="F102" s="27"/>
      <c r="G102" s="22"/>
      <c r="H102" s="20"/>
    </row>
    <row r="103" customFormat="false" ht="15" hidden="false" customHeight="false" outlineLevel="0" collapsed="false">
      <c r="A103" s="30" t="s">
        <v>237</v>
      </c>
      <c r="B103" s="31"/>
      <c r="C103" s="31"/>
      <c r="D103" s="27"/>
      <c r="E103" s="28"/>
      <c r="F103" s="27"/>
      <c r="G103" s="22"/>
      <c r="H103" s="20"/>
    </row>
    <row r="104" customFormat="false" ht="15" hidden="false" customHeight="false" outlineLevel="0" collapsed="false">
      <c r="A104" s="22" t="s">
        <v>116</v>
      </c>
      <c r="B104" s="31"/>
      <c r="C104" s="31"/>
      <c r="D104" s="27"/>
      <c r="E104" s="28"/>
      <c r="F104" s="27"/>
      <c r="G104" s="22"/>
      <c r="H104" s="20"/>
    </row>
    <row r="105" customFormat="false" ht="15" hidden="false" customHeight="false" outlineLevel="0" collapsed="false">
      <c r="A105" s="14" t="s">
        <v>238</v>
      </c>
      <c r="B105" s="14" t="s">
        <v>239</v>
      </c>
      <c r="C105" s="14" t="s">
        <v>16</v>
      </c>
      <c r="D105" s="16" t="n">
        <v>43424</v>
      </c>
      <c r="E105" s="15" t="s">
        <v>17</v>
      </c>
      <c r="F105" s="17" t="s">
        <v>240</v>
      </c>
      <c r="G105" s="14" t="s">
        <v>136</v>
      </c>
      <c r="H105" s="17" t="s">
        <v>19</v>
      </c>
      <c r="I105" s="6" t="n">
        <f aca="false">COUNT(H4:H142)</f>
        <v>0</v>
      </c>
    </row>
    <row r="106" customFormat="false" ht="15" hidden="false" customHeight="false" outlineLevel="0" collapsed="false">
      <c r="A106" s="14" t="s">
        <v>241</v>
      </c>
      <c r="B106" s="14" t="s">
        <v>242</v>
      </c>
      <c r="C106" s="14" t="s">
        <v>16</v>
      </c>
      <c r="D106" s="16" t="n">
        <v>42696</v>
      </c>
      <c r="E106" s="15" t="s">
        <v>17</v>
      </c>
      <c r="F106" s="17" t="s">
        <v>240</v>
      </c>
      <c r="G106" s="14" t="s">
        <v>105</v>
      </c>
      <c r="H106" s="17" t="s">
        <v>19</v>
      </c>
    </row>
    <row r="107" customFormat="false" ht="15" hidden="false" customHeight="false" outlineLevel="0" collapsed="false">
      <c r="A107" s="14" t="s">
        <v>243</v>
      </c>
      <c r="B107" s="14" t="s">
        <v>244</v>
      </c>
      <c r="C107" s="14" t="s">
        <v>16</v>
      </c>
      <c r="D107" s="16" t="n">
        <v>43066</v>
      </c>
      <c r="E107" s="15" t="s">
        <v>17</v>
      </c>
      <c r="F107" s="17" t="s">
        <v>240</v>
      </c>
      <c r="G107" s="14" t="s">
        <v>142</v>
      </c>
      <c r="H107" s="17" t="s">
        <v>19</v>
      </c>
    </row>
    <row r="108" customFormat="false" ht="15" hidden="false" customHeight="false" outlineLevel="0" collapsed="false">
      <c r="A108" s="14" t="s">
        <v>245</v>
      </c>
      <c r="B108" s="14" t="s">
        <v>246</v>
      </c>
      <c r="C108" s="14" t="s">
        <v>16</v>
      </c>
      <c r="D108" s="16" t="n">
        <v>42891</v>
      </c>
      <c r="E108" s="15" t="s">
        <v>17</v>
      </c>
      <c r="F108" s="17" t="s">
        <v>240</v>
      </c>
      <c r="G108" s="14" t="s">
        <v>247</v>
      </c>
      <c r="H108" s="17" t="s">
        <v>19</v>
      </c>
    </row>
    <row r="109" customFormat="false" ht="15" hidden="false" customHeight="false" outlineLevel="0" collapsed="false">
      <c r="A109" s="14" t="s">
        <v>248</v>
      </c>
      <c r="B109" s="14" t="s">
        <v>249</v>
      </c>
      <c r="C109" s="14" t="s">
        <v>16</v>
      </c>
      <c r="D109" s="16" t="n">
        <v>44564</v>
      </c>
      <c r="E109" s="15" t="s">
        <v>17</v>
      </c>
      <c r="F109" s="17" t="s">
        <v>240</v>
      </c>
      <c r="G109" s="14" t="s">
        <v>220</v>
      </c>
      <c r="H109" s="17" t="s">
        <v>19</v>
      </c>
    </row>
    <row r="110" customFormat="false" ht="15" hidden="false" customHeight="false" outlineLevel="0" collapsed="false">
      <c r="A110" s="14" t="s">
        <v>250</v>
      </c>
      <c r="B110" s="14" t="s">
        <v>251</v>
      </c>
      <c r="C110" s="14" t="s">
        <v>252</v>
      </c>
      <c r="D110" s="16" t="n">
        <v>43497</v>
      </c>
      <c r="E110" s="15" t="s">
        <v>17</v>
      </c>
      <c r="F110" s="17" t="s">
        <v>240</v>
      </c>
      <c r="G110" s="14" t="s">
        <v>84</v>
      </c>
      <c r="H110" s="17" t="s">
        <v>19</v>
      </c>
    </row>
    <row r="111" customFormat="false" ht="15" hidden="false" customHeight="false" outlineLevel="0" collapsed="false">
      <c r="A111" s="14" t="s">
        <v>253</v>
      </c>
      <c r="B111" s="14" t="s">
        <v>254</v>
      </c>
      <c r="C111" s="14" t="s">
        <v>16</v>
      </c>
      <c r="D111" s="16" t="n">
        <v>44904</v>
      </c>
      <c r="E111" s="15" t="s">
        <v>17</v>
      </c>
      <c r="F111" s="17" t="s">
        <v>240</v>
      </c>
      <c r="G111" s="14" t="s">
        <v>18</v>
      </c>
      <c r="H111" s="17" t="s">
        <v>19</v>
      </c>
    </row>
    <row r="112" customFormat="false" ht="15" hidden="false" customHeight="false" outlineLevel="0" collapsed="false">
      <c r="A112" s="14" t="s">
        <v>255</v>
      </c>
      <c r="B112" s="14" t="s">
        <v>256</v>
      </c>
      <c r="C112" s="14" t="s">
        <v>16</v>
      </c>
      <c r="D112" s="16" t="n">
        <v>43890</v>
      </c>
      <c r="E112" s="15" t="s">
        <v>17</v>
      </c>
      <c r="F112" s="17" t="s">
        <v>240</v>
      </c>
      <c r="G112" s="14" t="s">
        <v>257</v>
      </c>
      <c r="H112" s="17" t="s">
        <v>19</v>
      </c>
    </row>
    <row r="113" customFormat="false" ht="15" hidden="false" customHeight="false" outlineLevel="0" collapsed="false">
      <c r="A113" s="14" t="s">
        <v>258</v>
      </c>
      <c r="B113" s="14" t="s">
        <v>259</v>
      </c>
      <c r="C113" s="14" t="s">
        <v>16</v>
      </c>
      <c r="D113" s="16" t="n">
        <v>44713</v>
      </c>
      <c r="E113" s="15" t="s">
        <v>17</v>
      </c>
      <c r="F113" s="17" t="s">
        <v>240</v>
      </c>
      <c r="G113" s="14" t="s">
        <v>260</v>
      </c>
      <c r="H113" s="17" t="s">
        <v>19</v>
      </c>
    </row>
    <row r="114" customFormat="false" ht="15" hidden="false" customHeight="false" outlineLevel="0" collapsed="false">
      <c r="A114" s="14" t="s">
        <v>261</v>
      </c>
      <c r="B114" s="14" t="s">
        <v>262</v>
      </c>
      <c r="C114" s="14" t="s">
        <v>16</v>
      </c>
      <c r="D114" s="16" t="n">
        <v>44627</v>
      </c>
      <c r="E114" s="15" t="s">
        <v>17</v>
      </c>
      <c r="F114" s="17" t="s">
        <v>240</v>
      </c>
      <c r="G114" s="14" t="s">
        <v>49</v>
      </c>
      <c r="H114" s="17" t="s">
        <v>19</v>
      </c>
    </row>
    <row r="115" customFormat="false" ht="15" hidden="false" customHeight="false" outlineLevel="0" collapsed="false">
      <c r="A115" s="14" t="s">
        <v>263</v>
      </c>
      <c r="B115" s="14" t="s">
        <v>264</v>
      </c>
      <c r="C115" s="14" t="s">
        <v>175</v>
      </c>
      <c r="D115" s="16" t="n">
        <v>44169</v>
      </c>
      <c r="E115" s="15" t="s">
        <v>17</v>
      </c>
      <c r="F115" s="17" t="s">
        <v>240</v>
      </c>
      <c r="G115" s="14" t="s">
        <v>64</v>
      </c>
      <c r="H115" s="17" t="s">
        <v>19</v>
      </c>
    </row>
    <row r="116" customFormat="false" ht="15" hidden="false" customHeight="false" outlineLevel="0" collapsed="false">
      <c r="A116" s="14" t="s">
        <v>265</v>
      </c>
      <c r="B116" s="14" t="s">
        <v>266</v>
      </c>
      <c r="C116" s="14" t="s">
        <v>16</v>
      </c>
      <c r="D116" s="16" t="n">
        <v>44144</v>
      </c>
      <c r="E116" s="15" t="s">
        <v>17</v>
      </c>
      <c r="F116" s="17" t="s">
        <v>240</v>
      </c>
      <c r="G116" s="14" t="s">
        <v>267</v>
      </c>
      <c r="H116" s="17" t="s">
        <v>19</v>
      </c>
    </row>
    <row r="117" customFormat="false" ht="15" hidden="false" customHeight="false" outlineLevel="0" collapsed="false">
      <c r="A117" s="14" t="s">
        <v>268</v>
      </c>
      <c r="B117" s="14" t="s">
        <v>269</v>
      </c>
      <c r="C117" s="14" t="s">
        <v>16</v>
      </c>
      <c r="D117" s="16" t="n">
        <v>44713</v>
      </c>
      <c r="E117" s="15" t="s">
        <v>17</v>
      </c>
      <c r="F117" s="17" t="s">
        <v>240</v>
      </c>
      <c r="G117" s="14" t="s">
        <v>260</v>
      </c>
      <c r="H117" s="17" t="s">
        <v>19</v>
      </c>
    </row>
    <row r="118" customFormat="false" ht="15" hidden="false" customHeight="false" outlineLevel="0" collapsed="false">
      <c r="A118" s="22" t="s">
        <v>116</v>
      </c>
      <c r="B118" s="31"/>
      <c r="C118" s="31"/>
      <c r="D118" s="33"/>
      <c r="E118" s="21"/>
      <c r="F118" s="20"/>
      <c r="G118" s="22"/>
      <c r="H118" s="20"/>
    </row>
    <row r="119" customFormat="false" ht="15" hidden="false" customHeight="false" outlineLevel="0" collapsed="false">
      <c r="A119" s="22" t="s">
        <v>116</v>
      </c>
      <c r="B119" s="31"/>
      <c r="C119" s="31"/>
      <c r="D119" s="33"/>
      <c r="E119" s="21"/>
      <c r="F119" s="20"/>
      <c r="G119" s="22"/>
      <c r="H119" s="20"/>
    </row>
    <row r="120" customFormat="false" ht="15" hidden="false" customHeight="false" outlineLevel="0" collapsed="false">
      <c r="A120" s="30" t="s">
        <v>270</v>
      </c>
      <c r="B120" s="31"/>
      <c r="C120" s="31"/>
      <c r="D120" s="33"/>
      <c r="E120" s="21"/>
      <c r="F120" s="20"/>
      <c r="G120" s="22"/>
      <c r="H120" s="20"/>
    </row>
    <row r="121" customFormat="false" ht="15" hidden="false" customHeight="false" outlineLevel="0" collapsed="false">
      <c r="A121" s="22" t="s">
        <v>116</v>
      </c>
      <c r="B121" s="31"/>
      <c r="C121" s="31"/>
      <c r="D121" s="33"/>
      <c r="E121" s="21"/>
      <c r="F121" s="20"/>
      <c r="G121" s="22"/>
      <c r="H121" s="20"/>
    </row>
    <row r="122" customFormat="false" ht="15" hidden="false" customHeight="false" outlineLevel="0" collapsed="false">
      <c r="A122" s="14" t="s">
        <v>271</v>
      </c>
      <c r="B122" s="14" t="s">
        <v>272</v>
      </c>
      <c r="C122" s="14" t="s">
        <v>16</v>
      </c>
      <c r="D122" s="16" t="n">
        <v>44256</v>
      </c>
      <c r="E122" s="15" t="s">
        <v>17</v>
      </c>
      <c r="F122" s="17" t="s">
        <v>273</v>
      </c>
      <c r="G122" s="14" t="s">
        <v>42</v>
      </c>
      <c r="H122" s="17" t="s">
        <v>19</v>
      </c>
    </row>
    <row r="123" customFormat="false" ht="15" hidden="false" customHeight="false" outlineLevel="0" collapsed="false">
      <c r="A123" s="14" t="s">
        <v>274</v>
      </c>
      <c r="B123" s="14" t="s">
        <v>275</v>
      </c>
      <c r="C123" s="14" t="s">
        <v>16</v>
      </c>
      <c r="D123" s="16" t="n">
        <v>44637</v>
      </c>
      <c r="E123" s="15" t="s">
        <v>17</v>
      </c>
      <c r="F123" s="17" t="s">
        <v>273</v>
      </c>
      <c r="G123" s="14" t="s">
        <v>49</v>
      </c>
      <c r="H123" s="17" t="s">
        <v>19</v>
      </c>
    </row>
    <row r="124" customFormat="false" ht="15" hidden="false" customHeight="false" outlineLevel="0" collapsed="false">
      <c r="A124" s="14" t="s">
        <v>276</v>
      </c>
      <c r="B124" s="14" t="s">
        <v>277</v>
      </c>
      <c r="C124" s="14" t="s">
        <v>16</v>
      </c>
      <c r="D124" s="16" t="n">
        <v>42871</v>
      </c>
      <c r="E124" s="15" t="s">
        <v>17</v>
      </c>
      <c r="F124" s="17" t="s">
        <v>273</v>
      </c>
      <c r="G124" s="14" t="s">
        <v>54</v>
      </c>
      <c r="H124" s="17" t="s">
        <v>19</v>
      </c>
    </row>
    <row r="125" customFormat="false" ht="15" hidden="false" customHeight="false" outlineLevel="0" collapsed="false">
      <c r="A125" s="14" t="s">
        <v>278</v>
      </c>
      <c r="B125" s="14" t="s">
        <v>279</v>
      </c>
      <c r="C125" s="14" t="s">
        <v>16</v>
      </c>
      <c r="D125" s="16" t="n">
        <v>43710</v>
      </c>
      <c r="E125" s="15" t="s">
        <v>17</v>
      </c>
      <c r="F125" s="17" t="s">
        <v>273</v>
      </c>
      <c r="G125" s="14" t="s">
        <v>157</v>
      </c>
      <c r="H125" s="17" t="s">
        <v>19</v>
      </c>
    </row>
    <row r="126" customFormat="false" ht="15" hidden="false" customHeight="false" outlineLevel="0" collapsed="false">
      <c r="A126" s="14" t="s">
        <v>280</v>
      </c>
      <c r="B126" s="14" t="s">
        <v>281</v>
      </c>
      <c r="C126" s="14" t="s">
        <v>16</v>
      </c>
      <c r="D126" s="16" t="n">
        <v>43426</v>
      </c>
      <c r="E126" s="15" t="s">
        <v>17</v>
      </c>
      <c r="F126" s="17" t="s">
        <v>273</v>
      </c>
      <c r="G126" s="14" t="s">
        <v>136</v>
      </c>
      <c r="H126" s="17" t="s">
        <v>19</v>
      </c>
    </row>
    <row r="127" customFormat="false" ht="15" hidden="false" customHeight="false" outlineLevel="0" collapsed="false">
      <c r="A127" s="14" t="s">
        <v>282</v>
      </c>
      <c r="B127" s="14" t="s">
        <v>283</v>
      </c>
      <c r="C127" s="14" t="s">
        <v>16</v>
      </c>
      <c r="D127" s="16" t="n">
        <v>44637</v>
      </c>
      <c r="E127" s="15" t="s">
        <v>17</v>
      </c>
      <c r="F127" s="17" t="s">
        <v>273</v>
      </c>
      <c r="G127" s="14" t="s">
        <v>49</v>
      </c>
      <c r="H127" s="17" t="s">
        <v>19</v>
      </c>
    </row>
    <row r="128" customFormat="false" ht="15" hidden="false" customHeight="false" outlineLevel="0" collapsed="false">
      <c r="A128" s="14" t="s">
        <v>284</v>
      </c>
      <c r="B128" s="14" t="s">
        <v>285</v>
      </c>
      <c r="C128" s="14" t="s">
        <v>16</v>
      </c>
      <c r="D128" s="16" t="n">
        <v>43585</v>
      </c>
      <c r="E128" s="15" t="s">
        <v>17</v>
      </c>
      <c r="F128" s="17" t="s">
        <v>273</v>
      </c>
      <c r="G128" s="14" t="s">
        <v>286</v>
      </c>
      <c r="H128" s="17" t="s">
        <v>19</v>
      </c>
    </row>
    <row r="129" customFormat="false" ht="15" hidden="false" customHeight="false" outlineLevel="0" collapsed="false">
      <c r="A129" s="14" t="s">
        <v>287</v>
      </c>
      <c r="B129" s="14" t="s">
        <v>288</v>
      </c>
      <c r="C129" s="14" t="s">
        <v>16</v>
      </c>
      <c r="D129" s="16" t="n">
        <v>42870</v>
      </c>
      <c r="E129" s="15" t="s">
        <v>17</v>
      </c>
      <c r="F129" s="17" t="s">
        <v>273</v>
      </c>
      <c r="G129" s="14" t="s">
        <v>54</v>
      </c>
      <c r="H129" s="17" t="s">
        <v>19</v>
      </c>
    </row>
    <row r="130" customFormat="false" ht="15" hidden="false" customHeight="false" outlineLevel="0" collapsed="false">
      <c r="A130" s="14" t="s">
        <v>289</v>
      </c>
      <c r="B130" s="14" t="s">
        <v>290</v>
      </c>
      <c r="C130" s="14" t="s">
        <v>16</v>
      </c>
      <c r="D130" s="16" t="n">
        <v>42870</v>
      </c>
      <c r="E130" s="15" t="s">
        <v>17</v>
      </c>
      <c r="F130" s="17" t="s">
        <v>273</v>
      </c>
      <c r="G130" s="14" t="s">
        <v>54</v>
      </c>
      <c r="H130" s="17" t="s">
        <v>19</v>
      </c>
    </row>
    <row r="131" customFormat="false" ht="15" hidden="false" customHeight="false" outlineLevel="0" collapsed="false">
      <c r="A131" s="14" t="s">
        <v>291</v>
      </c>
      <c r="B131" s="14" t="s">
        <v>292</v>
      </c>
      <c r="C131" s="14" t="s">
        <v>16</v>
      </c>
      <c r="D131" s="16" t="n">
        <v>42731</v>
      </c>
      <c r="E131" s="15" t="s">
        <v>17</v>
      </c>
      <c r="F131" s="17" t="s">
        <v>273</v>
      </c>
      <c r="G131" s="14" t="s">
        <v>57</v>
      </c>
      <c r="H131" s="17" t="s">
        <v>19</v>
      </c>
    </row>
    <row r="132" customFormat="false" ht="15" hidden="false" customHeight="false" outlineLevel="0" collapsed="false">
      <c r="A132" s="14" t="s">
        <v>293</v>
      </c>
      <c r="B132" s="14" t="s">
        <v>294</v>
      </c>
      <c r="C132" s="14" t="s">
        <v>16</v>
      </c>
      <c r="D132" s="16" t="n">
        <v>43265</v>
      </c>
      <c r="E132" s="15" t="s">
        <v>17</v>
      </c>
      <c r="F132" s="17" t="s">
        <v>273</v>
      </c>
      <c r="G132" s="14" t="s">
        <v>295</v>
      </c>
      <c r="H132" s="17" t="s">
        <v>19</v>
      </c>
    </row>
    <row r="133" customFormat="false" ht="15" hidden="false" customHeight="false" outlineLevel="0" collapsed="false">
      <c r="A133" s="14" t="s">
        <v>296</v>
      </c>
      <c r="B133" s="14" t="s">
        <v>297</v>
      </c>
      <c r="C133" s="14" t="s">
        <v>16</v>
      </c>
      <c r="D133" s="16" t="n">
        <v>44270</v>
      </c>
      <c r="E133" s="15" t="s">
        <v>17</v>
      </c>
      <c r="F133" s="17" t="s">
        <v>273</v>
      </c>
      <c r="G133" s="14" t="s">
        <v>42</v>
      </c>
      <c r="H133" s="17" t="s">
        <v>19</v>
      </c>
    </row>
    <row r="134" customFormat="false" ht="15" hidden="false" customHeight="false" outlineLevel="0" collapsed="false">
      <c r="A134" s="14" t="s">
        <v>298</v>
      </c>
      <c r="B134" s="14" t="s">
        <v>299</v>
      </c>
      <c r="C134" s="14" t="s">
        <v>16</v>
      </c>
      <c r="D134" s="16" t="n">
        <v>43843</v>
      </c>
      <c r="E134" s="15" t="s">
        <v>17</v>
      </c>
      <c r="F134" s="17" t="s">
        <v>273</v>
      </c>
      <c r="G134" s="14" t="s">
        <v>112</v>
      </c>
      <c r="H134" s="17" t="s">
        <v>19</v>
      </c>
    </row>
    <row r="135" customFormat="false" ht="15" hidden="false" customHeight="false" outlineLevel="0" collapsed="false">
      <c r="A135" s="14" t="s">
        <v>300</v>
      </c>
      <c r="B135" s="14" t="s">
        <v>301</v>
      </c>
      <c r="C135" s="14" t="s">
        <v>16</v>
      </c>
      <c r="D135" s="16" t="n">
        <v>43601</v>
      </c>
      <c r="E135" s="15" t="s">
        <v>17</v>
      </c>
      <c r="F135" s="17" t="s">
        <v>273</v>
      </c>
      <c r="G135" s="14" t="s">
        <v>183</v>
      </c>
      <c r="H135" s="17" t="s">
        <v>19</v>
      </c>
    </row>
    <row r="136" customFormat="false" ht="15" hidden="false" customHeight="false" outlineLevel="0" collapsed="false">
      <c r="A136" s="14" t="s">
        <v>302</v>
      </c>
      <c r="B136" s="14" t="s">
        <v>303</v>
      </c>
      <c r="C136" s="14" t="s">
        <v>16</v>
      </c>
      <c r="D136" s="16" t="n">
        <v>43710</v>
      </c>
      <c r="E136" s="15" t="s">
        <v>17</v>
      </c>
      <c r="F136" s="17" t="s">
        <v>273</v>
      </c>
      <c r="G136" s="14" t="s">
        <v>157</v>
      </c>
      <c r="H136" s="17" t="s">
        <v>19</v>
      </c>
    </row>
    <row r="137" customFormat="false" ht="15" hidden="false" customHeight="false" outlineLevel="0" collapsed="false">
      <c r="A137" s="14" t="s">
        <v>304</v>
      </c>
      <c r="B137" s="14" t="s">
        <v>305</v>
      </c>
      <c r="C137" s="14" t="s">
        <v>16</v>
      </c>
      <c r="D137" s="16" t="n">
        <v>43092</v>
      </c>
      <c r="E137" s="15" t="s">
        <v>17</v>
      </c>
      <c r="F137" s="17" t="s">
        <v>273</v>
      </c>
      <c r="G137" s="14" t="s">
        <v>178</v>
      </c>
      <c r="H137" s="17" t="s">
        <v>19</v>
      </c>
    </row>
    <row r="138" customFormat="false" ht="15" hidden="false" customHeight="false" outlineLevel="0" collapsed="false">
      <c r="A138" s="14" t="s">
        <v>306</v>
      </c>
      <c r="B138" s="14" t="s">
        <v>307</v>
      </c>
      <c r="C138" s="14" t="s">
        <v>16</v>
      </c>
      <c r="D138" s="16" t="n">
        <v>43122</v>
      </c>
      <c r="E138" s="15" t="s">
        <v>17</v>
      </c>
      <c r="F138" s="17" t="s">
        <v>273</v>
      </c>
      <c r="G138" s="14" t="s">
        <v>308</v>
      </c>
      <c r="H138" s="17" t="s">
        <v>19</v>
      </c>
    </row>
    <row r="139" customFormat="false" ht="15" hidden="false" customHeight="false" outlineLevel="0" collapsed="false">
      <c r="A139" s="14" t="s">
        <v>309</v>
      </c>
      <c r="B139" s="14" t="s">
        <v>310</v>
      </c>
      <c r="C139" s="14" t="s">
        <v>16</v>
      </c>
      <c r="D139" s="16" t="n">
        <v>43092</v>
      </c>
      <c r="E139" s="15" t="s">
        <v>17</v>
      </c>
      <c r="F139" s="17" t="s">
        <v>273</v>
      </c>
      <c r="G139" s="14" t="s">
        <v>178</v>
      </c>
      <c r="H139" s="17" t="s">
        <v>19</v>
      </c>
    </row>
    <row r="140" customFormat="false" ht="15" hidden="false" customHeight="false" outlineLevel="0" collapsed="false">
      <c r="A140" s="14" t="s">
        <v>311</v>
      </c>
      <c r="B140" s="14" t="s">
        <v>312</v>
      </c>
      <c r="C140" s="14" t="s">
        <v>16</v>
      </c>
      <c r="D140" s="16" t="n">
        <v>43420</v>
      </c>
      <c r="E140" s="15" t="s">
        <v>17</v>
      </c>
      <c r="F140" s="17" t="s">
        <v>273</v>
      </c>
      <c r="G140" s="14" t="s">
        <v>136</v>
      </c>
      <c r="H140" s="17" t="s">
        <v>19</v>
      </c>
    </row>
    <row r="141" customFormat="false" ht="15" hidden="false" customHeight="false" outlineLevel="0" collapsed="false">
      <c r="A141" s="14" t="s">
        <v>313</v>
      </c>
      <c r="B141" s="14" t="s">
        <v>314</v>
      </c>
      <c r="C141" s="14" t="s">
        <v>16</v>
      </c>
      <c r="D141" s="16" t="n">
        <v>43815</v>
      </c>
      <c r="E141" s="15" t="s">
        <v>17</v>
      </c>
      <c r="F141" s="17" t="s">
        <v>273</v>
      </c>
      <c r="G141" s="14" t="s">
        <v>315</v>
      </c>
      <c r="H141" s="17" t="s">
        <v>19</v>
      </c>
    </row>
    <row r="142" customFormat="false" ht="15" hidden="false" customHeight="false" outlineLevel="0" collapsed="false">
      <c r="A142" s="14" t="s">
        <v>316</v>
      </c>
      <c r="B142" s="14" t="s">
        <v>317</v>
      </c>
      <c r="C142" s="14" t="s">
        <v>16</v>
      </c>
      <c r="D142" s="16" t="n">
        <v>43092</v>
      </c>
      <c r="E142" s="15" t="s">
        <v>17</v>
      </c>
      <c r="F142" s="17" t="s">
        <v>273</v>
      </c>
      <c r="G142" s="14" t="s">
        <v>178</v>
      </c>
      <c r="H142" s="17" t="s">
        <v>19</v>
      </c>
    </row>
    <row r="143" customFormat="false" ht="15" hidden="false" customHeight="false" outlineLevel="0" collapsed="false">
      <c r="D143" s="34"/>
      <c r="E143" s="21"/>
      <c r="F143" s="20"/>
      <c r="H143" s="35"/>
    </row>
    <row r="144" customFormat="false" ht="15" hidden="false" customHeight="false" outlineLevel="0" collapsed="false">
      <c r="D144" s="34"/>
      <c r="E144" s="21"/>
      <c r="F144" s="20"/>
      <c r="H144" s="35"/>
    </row>
    <row r="145" customFormat="false" ht="15" hidden="false" customHeight="false" outlineLevel="0" collapsed="false">
      <c r="A145" s="12" t="s">
        <v>318</v>
      </c>
      <c r="D145" s="34"/>
      <c r="E145" s="21"/>
      <c r="F145" s="20"/>
      <c r="H145" s="35"/>
    </row>
    <row r="146" customFormat="false" ht="15" hidden="false" customHeight="false" outlineLevel="0" collapsed="false">
      <c r="E146" s="21"/>
      <c r="F146" s="20"/>
      <c r="H146" s="35"/>
    </row>
    <row r="147" customFormat="false" ht="15" hidden="false" customHeight="false" outlineLevel="0" collapsed="false">
      <c r="A147" s="36" t="s">
        <v>319</v>
      </c>
      <c r="B147" s="36" t="s">
        <v>320</v>
      </c>
      <c r="C147" s="36" t="s">
        <v>16</v>
      </c>
      <c r="D147" s="37" t="n">
        <v>43127</v>
      </c>
      <c r="E147" s="15" t="s">
        <v>17</v>
      </c>
      <c r="F147" s="17" t="s">
        <v>318</v>
      </c>
      <c r="G147" s="36" t="s">
        <v>308</v>
      </c>
      <c r="H147" s="38" t="s">
        <v>19</v>
      </c>
    </row>
    <row r="148" customFormat="false" ht="15" hidden="false" customHeight="false" outlineLevel="0" collapsed="false">
      <c r="A148" s="36" t="s">
        <v>321</v>
      </c>
      <c r="B148" s="36" t="s">
        <v>322</v>
      </c>
      <c r="C148" s="36" t="s">
        <v>16</v>
      </c>
      <c r="D148" s="37" t="n">
        <v>43850</v>
      </c>
      <c r="E148" s="15" t="s">
        <v>17</v>
      </c>
      <c r="F148" s="17" t="s">
        <v>318</v>
      </c>
      <c r="G148" s="36" t="s">
        <v>112</v>
      </c>
      <c r="H148" s="38" t="s">
        <v>19</v>
      </c>
    </row>
    <row r="149" customFormat="false" ht="15" hidden="false" customHeight="false" outlineLevel="0" collapsed="false">
      <c r="A149" s="36" t="s">
        <v>323</v>
      </c>
      <c r="B149" s="36" t="s">
        <v>324</v>
      </c>
      <c r="C149" s="36" t="s">
        <v>16</v>
      </c>
      <c r="D149" s="37" t="n">
        <v>43468</v>
      </c>
      <c r="E149" s="15" t="s">
        <v>17</v>
      </c>
      <c r="F149" s="17" t="s">
        <v>318</v>
      </c>
      <c r="G149" s="36" t="s">
        <v>223</v>
      </c>
      <c r="H149" s="38" t="s">
        <v>19</v>
      </c>
    </row>
    <row r="150" customFormat="false" ht="15" hidden="false" customHeight="false" outlineLevel="0" collapsed="false">
      <c r="A150" s="36" t="s">
        <v>325</v>
      </c>
      <c r="B150" s="36" t="s">
        <v>326</v>
      </c>
      <c r="C150" s="36" t="s">
        <v>16</v>
      </c>
      <c r="D150" s="37" t="n">
        <v>43832</v>
      </c>
      <c r="E150" s="15" t="s">
        <v>17</v>
      </c>
      <c r="F150" s="17" t="s">
        <v>318</v>
      </c>
      <c r="G150" s="36" t="s">
        <v>112</v>
      </c>
      <c r="H150" s="38" t="s">
        <v>19</v>
      </c>
    </row>
    <row r="151" customFormat="false" ht="15" hidden="false" customHeight="false" outlineLevel="0" collapsed="false">
      <c r="A151" s="36" t="s">
        <v>327</v>
      </c>
      <c r="B151" s="36" t="s">
        <v>328</v>
      </c>
      <c r="C151" s="36" t="s">
        <v>16</v>
      </c>
      <c r="D151" s="37" t="n">
        <v>43132</v>
      </c>
      <c r="E151" s="15" t="s">
        <v>17</v>
      </c>
      <c r="F151" s="17" t="s">
        <v>318</v>
      </c>
      <c r="G151" s="36" t="s">
        <v>187</v>
      </c>
      <c r="H151" s="38" t="s">
        <v>19</v>
      </c>
    </row>
    <row r="152" customFormat="false" ht="15" hidden="false" customHeight="false" outlineLevel="0" collapsed="false">
      <c r="A152" s="36" t="s">
        <v>329</v>
      </c>
      <c r="B152" s="36" t="s">
        <v>330</v>
      </c>
      <c r="C152" s="36" t="s">
        <v>16</v>
      </c>
      <c r="D152" s="37" t="n">
        <v>43647</v>
      </c>
      <c r="E152" s="15" t="s">
        <v>17</v>
      </c>
      <c r="F152" s="17" t="s">
        <v>318</v>
      </c>
      <c r="G152" s="36" t="s">
        <v>190</v>
      </c>
      <c r="H152" s="38" t="s">
        <v>19</v>
      </c>
    </row>
    <row r="153" customFormat="false" ht="15" hidden="false" customHeight="false" outlineLevel="0" collapsed="false">
      <c r="A153" s="36" t="s">
        <v>331</v>
      </c>
      <c r="B153" s="36" t="s">
        <v>332</v>
      </c>
      <c r="C153" s="36" t="s">
        <v>175</v>
      </c>
      <c r="D153" s="37" t="n">
        <v>44470</v>
      </c>
      <c r="E153" s="15" t="s">
        <v>17</v>
      </c>
      <c r="F153" s="17" t="s">
        <v>318</v>
      </c>
      <c r="G153" s="36" t="s">
        <v>115</v>
      </c>
      <c r="H153" s="38" t="s">
        <v>19</v>
      </c>
    </row>
    <row r="154" customFormat="false" ht="15" hidden="false" customHeight="false" outlineLevel="0" collapsed="false">
      <c r="A154" s="36" t="s">
        <v>333</v>
      </c>
      <c r="B154" s="36" t="s">
        <v>334</v>
      </c>
      <c r="C154" s="36" t="s">
        <v>16</v>
      </c>
      <c r="D154" s="37" t="n">
        <v>42756</v>
      </c>
      <c r="E154" s="15" t="s">
        <v>17</v>
      </c>
      <c r="F154" s="17" t="s">
        <v>318</v>
      </c>
      <c r="G154" s="36" t="s">
        <v>215</v>
      </c>
      <c r="H154" s="38" t="s">
        <v>19</v>
      </c>
    </row>
    <row r="155" customFormat="false" ht="15" hidden="false" customHeight="false" outlineLevel="0" collapsed="false">
      <c r="A155" s="36" t="s">
        <v>335</v>
      </c>
      <c r="B155" s="36" t="s">
        <v>336</v>
      </c>
      <c r="C155" s="36" t="s">
        <v>16</v>
      </c>
      <c r="D155" s="37" t="n">
        <v>44564</v>
      </c>
      <c r="E155" s="15" t="s">
        <v>17</v>
      </c>
      <c r="F155" s="17" t="s">
        <v>318</v>
      </c>
      <c r="G155" s="36" t="s">
        <v>220</v>
      </c>
      <c r="H155" s="38" t="s">
        <v>19</v>
      </c>
    </row>
    <row r="156" customFormat="false" ht="15" hidden="false" customHeight="false" outlineLevel="0" collapsed="false">
      <c r="A156" s="36" t="s">
        <v>337</v>
      </c>
      <c r="B156" s="36" t="s">
        <v>338</v>
      </c>
      <c r="C156" s="36" t="s">
        <v>16</v>
      </c>
      <c r="D156" s="37" t="n">
        <v>43122</v>
      </c>
      <c r="E156" s="15" t="s">
        <v>17</v>
      </c>
      <c r="F156" s="17" t="s">
        <v>318</v>
      </c>
      <c r="G156" s="36" t="s">
        <v>308</v>
      </c>
      <c r="H156" s="38" t="s">
        <v>19</v>
      </c>
    </row>
    <row r="157" customFormat="false" ht="15" hidden="false" customHeight="false" outlineLevel="0" collapsed="false">
      <c r="A157" s="36" t="s">
        <v>339</v>
      </c>
      <c r="B157" s="36" t="s">
        <v>340</v>
      </c>
      <c r="C157" s="36" t="s">
        <v>16</v>
      </c>
      <c r="D157" s="37" t="n">
        <v>42763</v>
      </c>
      <c r="E157" s="15" t="s">
        <v>17</v>
      </c>
      <c r="F157" s="17" t="s">
        <v>318</v>
      </c>
      <c r="G157" s="36" t="s">
        <v>215</v>
      </c>
      <c r="H157" s="38" t="s">
        <v>19</v>
      </c>
    </row>
    <row r="158" customFormat="false" ht="15" hidden="false" customHeight="false" outlineLevel="0" collapsed="false">
      <c r="A158" s="36" t="s">
        <v>341</v>
      </c>
      <c r="B158" s="36" t="s">
        <v>342</v>
      </c>
      <c r="C158" s="36" t="s">
        <v>16</v>
      </c>
      <c r="D158" s="37" t="n">
        <v>42722</v>
      </c>
      <c r="E158" s="15" t="s">
        <v>17</v>
      </c>
      <c r="F158" s="17" t="s">
        <v>318</v>
      </c>
      <c r="G158" s="36" t="s">
        <v>57</v>
      </c>
      <c r="H158" s="38" t="s">
        <v>19</v>
      </c>
    </row>
    <row r="159" customFormat="false" ht="15" hidden="false" customHeight="false" outlineLevel="0" collapsed="false">
      <c r="A159" s="36" t="s">
        <v>343</v>
      </c>
      <c r="B159" s="36" t="s">
        <v>344</v>
      </c>
      <c r="C159" s="36" t="s">
        <v>16</v>
      </c>
      <c r="D159" s="37" t="n">
        <v>42723</v>
      </c>
      <c r="E159" s="15" t="s">
        <v>17</v>
      </c>
      <c r="F159" s="17" t="s">
        <v>318</v>
      </c>
      <c r="G159" s="36" t="s">
        <v>57</v>
      </c>
      <c r="H159" s="38" t="s">
        <v>19</v>
      </c>
    </row>
    <row r="160" customFormat="false" ht="15" hidden="false" customHeight="false" outlineLevel="0" collapsed="false">
      <c r="A160" s="36" t="s">
        <v>345</v>
      </c>
      <c r="B160" s="36" t="s">
        <v>346</v>
      </c>
      <c r="C160" s="36" t="s">
        <v>16</v>
      </c>
      <c r="D160" s="37" t="n">
        <v>40592</v>
      </c>
      <c r="E160" s="15" t="s">
        <v>17</v>
      </c>
      <c r="F160" s="17" t="s">
        <v>318</v>
      </c>
      <c r="G160" s="36" t="s">
        <v>347</v>
      </c>
      <c r="H160" s="38" t="s">
        <v>19</v>
      </c>
    </row>
    <row r="161" customFormat="false" ht="15" hidden="false" customHeight="false" outlineLevel="0" collapsed="false">
      <c r="D161" s="34"/>
      <c r="E161" s="21"/>
      <c r="F161" s="20"/>
      <c r="H161" s="35"/>
    </row>
    <row r="162" customFormat="false" ht="15" hidden="false" customHeight="false" outlineLevel="0" collapsed="false">
      <c r="D162" s="34"/>
      <c r="E162" s="21"/>
      <c r="F162" s="20"/>
      <c r="H162" s="35"/>
    </row>
    <row r="163" customFormat="false" ht="15" hidden="false" customHeight="false" outlineLevel="0" collapsed="false">
      <c r="D163" s="34"/>
      <c r="E163" s="21"/>
      <c r="F163" s="20"/>
      <c r="H163" s="35"/>
    </row>
    <row r="164" customFormat="false" ht="15" hidden="false" customHeight="false" outlineLevel="0" collapsed="false">
      <c r="D164" s="34"/>
      <c r="E164" s="21"/>
      <c r="F164" s="20"/>
      <c r="H164" s="35"/>
    </row>
    <row r="165" customFormat="false" ht="15" hidden="false" customHeight="false" outlineLevel="0" collapsed="false">
      <c r="D165" s="34"/>
      <c r="E165" s="21"/>
      <c r="F165" s="20"/>
      <c r="H165" s="35"/>
    </row>
    <row r="166" customFormat="false" ht="15" hidden="false" customHeight="false" outlineLevel="0" collapsed="false">
      <c r="D166" s="34"/>
      <c r="E166" s="21"/>
      <c r="F166" s="20"/>
      <c r="H166" s="35"/>
    </row>
    <row r="167" customFormat="false" ht="15" hidden="false" customHeight="false" outlineLevel="0" collapsed="false">
      <c r="D167" s="34"/>
      <c r="E167" s="21"/>
      <c r="F167" s="20"/>
      <c r="H167" s="35"/>
    </row>
    <row r="168" customFormat="false" ht="15" hidden="false" customHeight="false" outlineLevel="0" collapsed="false">
      <c r="D168" s="34"/>
      <c r="E168" s="21"/>
      <c r="F168" s="20"/>
      <c r="H168" s="35"/>
    </row>
    <row r="169" customFormat="false" ht="15" hidden="false" customHeight="false" outlineLevel="0" collapsed="false">
      <c r="D169" s="34"/>
      <c r="E169" s="21"/>
      <c r="F169" s="20"/>
      <c r="H169" s="35"/>
    </row>
    <row r="170" customFormat="false" ht="15" hidden="false" customHeight="false" outlineLevel="0" collapsed="false">
      <c r="D170" s="34"/>
      <c r="E170" s="21"/>
      <c r="F170" s="20"/>
      <c r="H170" s="35"/>
    </row>
    <row r="171" customFormat="false" ht="15" hidden="false" customHeight="false" outlineLevel="0" collapsed="false">
      <c r="D171" s="34"/>
      <c r="E171" s="21"/>
      <c r="F171" s="20"/>
      <c r="H171" s="35"/>
    </row>
    <row r="172" customFormat="false" ht="15" hidden="false" customHeight="false" outlineLevel="0" collapsed="false">
      <c r="D172" s="34"/>
      <c r="E172" s="21"/>
      <c r="F172" s="20"/>
      <c r="H172" s="35"/>
    </row>
    <row r="173" customFormat="false" ht="15" hidden="false" customHeight="false" outlineLevel="0" collapsed="false">
      <c r="D173" s="34"/>
      <c r="E173" s="21"/>
      <c r="F173" s="20"/>
      <c r="H173" s="35"/>
    </row>
    <row r="174" customFormat="false" ht="15" hidden="false" customHeight="false" outlineLevel="0" collapsed="false">
      <c r="D174" s="34"/>
      <c r="E174" s="21"/>
      <c r="F174" s="20"/>
      <c r="H174" s="35"/>
    </row>
    <row r="175" customFormat="false" ht="15" hidden="false" customHeight="false" outlineLevel="0" collapsed="false">
      <c r="D175" s="34"/>
      <c r="E175" s="21"/>
      <c r="F175" s="20"/>
      <c r="H175" s="35"/>
    </row>
    <row r="176" customFormat="false" ht="15" hidden="false" customHeight="false" outlineLevel="0" collapsed="false">
      <c r="D176" s="34"/>
      <c r="E176" s="21"/>
      <c r="F176" s="20"/>
      <c r="H176" s="35"/>
    </row>
    <row r="177" customFormat="false" ht="15" hidden="false" customHeight="false" outlineLevel="0" collapsed="false">
      <c r="D177" s="34"/>
      <c r="E177" s="21"/>
      <c r="F177" s="20"/>
      <c r="H177" s="35"/>
    </row>
    <row r="178" customFormat="false" ht="15" hidden="false" customHeight="false" outlineLevel="0" collapsed="false">
      <c r="D178" s="34"/>
      <c r="E178" s="21"/>
      <c r="F178" s="20"/>
      <c r="H178" s="35"/>
    </row>
    <row r="179" customFormat="false" ht="15" hidden="false" customHeight="false" outlineLevel="0" collapsed="false">
      <c r="D179" s="34"/>
      <c r="E179" s="21"/>
      <c r="F179" s="20"/>
      <c r="H179" s="35"/>
    </row>
    <row r="180" customFormat="false" ht="15" hidden="false" customHeight="false" outlineLevel="0" collapsed="false">
      <c r="D180" s="34"/>
      <c r="E180" s="21"/>
      <c r="F180" s="20"/>
      <c r="H180" s="35"/>
    </row>
    <row r="181" customFormat="false" ht="15" hidden="false" customHeight="false" outlineLevel="0" collapsed="false">
      <c r="D181" s="34"/>
      <c r="E181" s="21"/>
      <c r="F181" s="20"/>
      <c r="H181" s="35"/>
    </row>
    <row r="182" customFormat="false" ht="15" hidden="false" customHeight="false" outlineLevel="0" collapsed="false">
      <c r="D182" s="34"/>
      <c r="E182" s="21"/>
      <c r="F182" s="20"/>
      <c r="H182" s="35"/>
    </row>
    <row r="183" customFormat="false" ht="15" hidden="false" customHeight="false" outlineLevel="0" collapsed="false">
      <c r="D183" s="34"/>
      <c r="E183" s="21"/>
      <c r="F183" s="20"/>
      <c r="H183" s="35"/>
    </row>
    <row r="184" customFormat="false" ht="15" hidden="false" customHeight="false" outlineLevel="0" collapsed="false">
      <c r="A184" s="39"/>
    </row>
    <row r="185" customFormat="false" ht="15" hidden="false" customHeight="false" outlineLevel="0" collapsed="false">
      <c r="D185" s="34"/>
      <c r="E185" s="21"/>
      <c r="F185" s="20"/>
      <c r="H185" s="35"/>
    </row>
    <row r="186" customFormat="false" ht="15" hidden="false" customHeight="false" outlineLevel="0" collapsed="false">
      <c r="D186" s="34"/>
      <c r="E186" s="21"/>
      <c r="F186" s="20"/>
      <c r="H186" s="35"/>
    </row>
    <row r="187" customFormat="false" ht="15" hidden="false" customHeight="false" outlineLevel="0" collapsed="false">
      <c r="D187" s="34"/>
      <c r="E187" s="21"/>
      <c r="F187" s="20"/>
      <c r="H187" s="35"/>
    </row>
    <row r="188" customFormat="false" ht="15" hidden="false" customHeight="false" outlineLevel="0" collapsed="false">
      <c r="D188" s="34"/>
      <c r="E188" s="21"/>
      <c r="F188" s="20"/>
      <c r="H188" s="35"/>
    </row>
    <row r="189" customFormat="false" ht="15" hidden="false" customHeight="false" outlineLevel="0" collapsed="false">
      <c r="D189" s="34"/>
      <c r="E189" s="21"/>
      <c r="F189" s="20"/>
      <c r="H189" s="35"/>
    </row>
    <row r="190" customFormat="false" ht="15" hidden="false" customHeight="false" outlineLevel="0" collapsed="false">
      <c r="D190" s="34"/>
      <c r="E190" s="21"/>
      <c r="F190" s="20"/>
      <c r="H190" s="35"/>
    </row>
    <row r="191" customFormat="false" ht="15" hidden="false" customHeight="false" outlineLevel="0" collapsed="false">
      <c r="D191" s="34"/>
      <c r="E191" s="21"/>
      <c r="F191" s="20"/>
      <c r="H191" s="35"/>
    </row>
    <row r="192" customFormat="false" ht="15" hidden="false" customHeight="false" outlineLevel="0" collapsed="false">
      <c r="D192" s="34"/>
      <c r="E192" s="21"/>
      <c r="F192" s="20"/>
      <c r="H192" s="35"/>
    </row>
    <row r="193" customFormat="false" ht="15" hidden="false" customHeight="false" outlineLevel="0" collapsed="false">
      <c r="D193" s="34"/>
      <c r="E193" s="21"/>
      <c r="F193" s="20"/>
      <c r="H193" s="35"/>
    </row>
    <row r="194" customFormat="false" ht="15" hidden="false" customHeight="false" outlineLevel="0" collapsed="false">
      <c r="D194" s="34"/>
      <c r="E194" s="21"/>
      <c r="F194" s="20"/>
      <c r="H194" s="35"/>
    </row>
    <row r="195" customFormat="false" ht="15" hidden="false" customHeight="false" outlineLevel="0" collapsed="false">
      <c r="D195" s="34"/>
      <c r="E195" s="21"/>
      <c r="F195" s="20"/>
      <c r="H195" s="35"/>
    </row>
    <row r="196" customFormat="false" ht="15" hidden="false" customHeight="false" outlineLevel="0" collapsed="false">
      <c r="D196" s="34"/>
      <c r="E196" s="21"/>
      <c r="F196" s="20"/>
      <c r="H196" s="35"/>
    </row>
    <row r="197" customFormat="false" ht="15" hidden="false" customHeight="false" outlineLevel="0" collapsed="false">
      <c r="D197" s="34"/>
      <c r="E197" s="21"/>
      <c r="F197" s="20"/>
      <c r="H197" s="35"/>
    </row>
    <row r="198" customFormat="false" ht="15" hidden="false" customHeight="false" outlineLevel="0" collapsed="false">
      <c r="D198" s="34"/>
      <c r="E198" s="21"/>
      <c r="F198" s="20"/>
      <c r="H198" s="35"/>
    </row>
    <row r="199" customFormat="false" ht="15" hidden="false" customHeight="false" outlineLevel="0" collapsed="false">
      <c r="D199" s="34"/>
      <c r="E199" s="21"/>
      <c r="F199" s="20"/>
      <c r="H199" s="35"/>
    </row>
    <row r="200" customFormat="false" ht="15" hidden="false" customHeight="false" outlineLevel="0" collapsed="false">
      <c r="D200" s="34"/>
      <c r="E200" s="21"/>
      <c r="F200" s="20"/>
      <c r="H200" s="35"/>
    </row>
    <row r="201" customFormat="false" ht="15" hidden="false" customHeight="false" outlineLevel="0" collapsed="false">
      <c r="D201" s="34"/>
      <c r="E201" s="21"/>
      <c r="F201" s="20"/>
      <c r="H201" s="35"/>
    </row>
    <row r="202" customFormat="false" ht="15" hidden="false" customHeight="false" outlineLevel="0" collapsed="false">
      <c r="D202" s="34"/>
      <c r="E202" s="21"/>
      <c r="F202" s="20"/>
      <c r="H202" s="35"/>
    </row>
    <row r="203" customFormat="false" ht="15" hidden="false" customHeight="false" outlineLevel="0" collapsed="false">
      <c r="D203" s="34"/>
      <c r="E203" s="21"/>
      <c r="F203" s="20"/>
      <c r="H203" s="35"/>
    </row>
    <row r="204" customFormat="false" ht="15" hidden="false" customHeight="false" outlineLevel="0" collapsed="false">
      <c r="D204" s="34"/>
      <c r="E204" s="21"/>
      <c r="F204" s="20"/>
      <c r="H204" s="35"/>
    </row>
    <row r="205" customFormat="false" ht="15" hidden="false" customHeight="false" outlineLevel="0" collapsed="false">
      <c r="D205" s="34"/>
      <c r="E205" s="21"/>
      <c r="F205" s="20"/>
      <c r="H205" s="35"/>
    </row>
    <row r="206" customFormat="false" ht="15" hidden="false" customHeight="false" outlineLevel="0" collapsed="false">
      <c r="D206" s="34"/>
      <c r="E206" s="21"/>
      <c r="F206" s="20"/>
      <c r="H206" s="35"/>
    </row>
    <row r="207" customFormat="false" ht="15" hidden="false" customHeight="false" outlineLevel="0" collapsed="false">
      <c r="D207" s="34"/>
      <c r="E207" s="21"/>
      <c r="F207" s="20"/>
      <c r="H207" s="35"/>
    </row>
    <row r="208" customFormat="false" ht="15" hidden="false" customHeight="false" outlineLevel="0" collapsed="false">
      <c r="D208" s="34"/>
      <c r="E208" s="21"/>
      <c r="F208" s="20"/>
      <c r="H208" s="35"/>
    </row>
    <row r="209" customFormat="false" ht="15" hidden="false" customHeight="false" outlineLevel="0" collapsed="false">
      <c r="D209" s="34"/>
      <c r="E209" s="21"/>
      <c r="F209" s="20"/>
      <c r="H209" s="35"/>
    </row>
    <row r="210" customFormat="false" ht="15" hidden="false" customHeight="false" outlineLevel="0" collapsed="false">
      <c r="D210" s="34"/>
      <c r="E210" s="21"/>
      <c r="F210" s="20"/>
      <c r="H210" s="35"/>
    </row>
    <row r="211" customFormat="false" ht="15" hidden="false" customHeight="false" outlineLevel="0" collapsed="false">
      <c r="D211" s="34"/>
      <c r="E211" s="21"/>
      <c r="F211" s="20"/>
      <c r="H211" s="35"/>
    </row>
    <row r="212" customFormat="false" ht="15" hidden="false" customHeight="false" outlineLevel="0" collapsed="false">
      <c r="D212" s="34"/>
      <c r="E212" s="21"/>
      <c r="F212" s="20"/>
      <c r="H212" s="35"/>
    </row>
    <row r="213" customFormat="false" ht="15" hidden="false" customHeight="false" outlineLevel="0" collapsed="false">
      <c r="D213" s="34"/>
      <c r="E213" s="21"/>
      <c r="F213" s="20"/>
      <c r="H213" s="35"/>
    </row>
    <row r="214" customFormat="false" ht="15" hidden="false" customHeight="false" outlineLevel="0" collapsed="false">
      <c r="D214" s="34"/>
      <c r="E214" s="21"/>
      <c r="F214" s="20"/>
      <c r="H214" s="35"/>
    </row>
    <row r="215" customFormat="false" ht="15" hidden="false" customHeight="false" outlineLevel="0" collapsed="false">
      <c r="D215" s="34"/>
      <c r="E215" s="21"/>
      <c r="F215" s="20"/>
      <c r="H215" s="35"/>
    </row>
    <row r="216" customFormat="false" ht="15" hidden="false" customHeight="false" outlineLevel="0" collapsed="false">
      <c r="A216" s="39"/>
    </row>
    <row r="217" customFormat="false" ht="15" hidden="false" customHeight="false" outlineLevel="0" collapsed="false">
      <c r="D217" s="34"/>
      <c r="E217" s="21"/>
      <c r="F217" s="20"/>
      <c r="H217" s="35"/>
    </row>
    <row r="218" customFormat="false" ht="15" hidden="false" customHeight="false" outlineLevel="0" collapsed="false">
      <c r="D218" s="34"/>
      <c r="E218" s="21"/>
      <c r="F218" s="20"/>
      <c r="H218" s="35"/>
    </row>
    <row r="219" customFormat="false" ht="15" hidden="false" customHeight="false" outlineLevel="0" collapsed="false">
      <c r="D219" s="34"/>
      <c r="E219" s="21"/>
      <c r="F219" s="20"/>
      <c r="H219" s="35"/>
    </row>
    <row r="220" customFormat="false" ht="15" hidden="false" customHeight="false" outlineLevel="0" collapsed="false">
      <c r="D220" s="34"/>
      <c r="E220" s="21"/>
      <c r="F220" s="20"/>
      <c r="H220" s="35"/>
    </row>
    <row r="221" customFormat="false" ht="15" hidden="false" customHeight="false" outlineLevel="0" collapsed="false">
      <c r="D221" s="34"/>
      <c r="E221" s="21"/>
      <c r="F221" s="20"/>
      <c r="H221" s="35"/>
    </row>
    <row r="222" customFormat="false" ht="15" hidden="false" customHeight="false" outlineLevel="0" collapsed="false">
      <c r="D222" s="34"/>
      <c r="E222" s="21"/>
      <c r="F222" s="20"/>
      <c r="H222" s="35"/>
    </row>
    <row r="223" customFormat="false" ht="15" hidden="false" customHeight="false" outlineLevel="0" collapsed="false">
      <c r="D223" s="34"/>
      <c r="E223" s="21"/>
      <c r="F223" s="20"/>
      <c r="H223" s="35"/>
    </row>
    <row r="224" customFormat="false" ht="15" hidden="false" customHeight="false" outlineLevel="0" collapsed="false">
      <c r="D224" s="34"/>
      <c r="E224" s="21"/>
      <c r="F224" s="20"/>
      <c r="H224" s="35"/>
    </row>
    <row r="225" customFormat="false" ht="15" hidden="false" customHeight="false" outlineLevel="0" collapsed="false">
      <c r="D225" s="34"/>
      <c r="E225" s="21"/>
      <c r="F225" s="20"/>
      <c r="H225" s="35"/>
    </row>
    <row r="226" customFormat="false" ht="15" hidden="false" customHeight="false" outlineLevel="0" collapsed="false">
      <c r="D226" s="34"/>
      <c r="E226" s="21"/>
      <c r="F226" s="20"/>
      <c r="H226" s="35"/>
    </row>
    <row r="227" customFormat="false" ht="15" hidden="false" customHeight="false" outlineLevel="0" collapsed="false">
      <c r="D227" s="34"/>
      <c r="E227" s="21"/>
      <c r="F227" s="20"/>
      <c r="H227" s="35"/>
    </row>
    <row r="228" customFormat="false" ht="15" hidden="false" customHeight="false" outlineLevel="0" collapsed="false">
      <c r="D228" s="34"/>
      <c r="E228" s="21"/>
      <c r="F228" s="20"/>
      <c r="H228" s="35"/>
    </row>
    <row r="229" customFormat="false" ht="15" hidden="false" customHeight="false" outlineLevel="0" collapsed="false">
      <c r="D229" s="34"/>
      <c r="E229" s="21"/>
      <c r="F229" s="20"/>
      <c r="H229" s="35"/>
    </row>
    <row r="230" customFormat="false" ht="15" hidden="false" customHeight="false" outlineLevel="0" collapsed="false">
      <c r="D230" s="34"/>
      <c r="E230" s="21"/>
      <c r="F230" s="20"/>
      <c r="H230" s="35"/>
    </row>
    <row r="231" customFormat="false" ht="15" hidden="false" customHeight="false" outlineLevel="0" collapsed="false">
      <c r="D231" s="34"/>
      <c r="E231" s="21"/>
      <c r="F231" s="20"/>
      <c r="H231" s="35"/>
    </row>
    <row r="232" customFormat="false" ht="15" hidden="false" customHeight="false" outlineLevel="0" collapsed="false">
      <c r="D232" s="34"/>
      <c r="E232" s="21"/>
      <c r="F232" s="20"/>
      <c r="H232" s="35"/>
    </row>
    <row r="233" customFormat="false" ht="15" hidden="false" customHeight="false" outlineLevel="0" collapsed="false">
      <c r="D233" s="34"/>
      <c r="E233" s="21"/>
      <c r="F233" s="20"/>
      <c r="H233" s="35"/>
    </row>
    <row r="234" customFormat="false" ht="15" hidden="false" customHeight="false" outlineLevel="0" collapsed="false">
      <c r="D234" s="34"/>
      <c r="E234" s="21"/>
      <c r="F234" s="20"/>
      <c r="H234" s="35"/>
    </row>
    <row r="235" customFormat="false" ht="15" hidden="false" customHeight="false" outlineLevel="0" collapsed="false">
      <c r="D235" s="34"/>
      <c r="E235" s="21"/>
      <c r="F235" s="20"/>
      <c r="H235" s="35"/>
    </row>
    <row r="236" customFormat="false" ht="15" hidden="false" customHeight="false" outlineLevel="0" collapsed="false">
      <c r="D236" s="34"/>
      <c r="E236" s="21"/>
      <c r="F236" s="20"/>
      <c r="H236" s="35"/>
    </row>
    <row r="237" customFormat="false" ht="15" hidden="false" customHeight="false" outlineLevel="0" collapsed="false">
      <c r="D237" s="34"/>
      <c r="E237" s="21"/>
      <c r="F237" s="20"/>
      <c r="H237" s="35"/>
    </row>
    <row r="238" customFormat="false" ht="15" hidden="false" customHeight="false" outlineLevel="0" collapsed="false">
      <c r="D238" s="34"/>
      <c r="E238" s="21"/>
      <c r="F238" s="20"/>
      <c r="H238" s="35"/>
    </row>
    <row r="239" customFormat="false" ht="15" hidden="false" customHeight="false" outlineLevel="0" collapsed="false">
      <c r="D239" s="34"/>
      <c r="E239" s="21"/>
      <c r="F239" s="20"/>
      <c r="H239" s="35"/>
    </row>
    <row r="240" customFormat="false" ht="15" hidden="false" customHeight="false" outlineLevel="0" collapsed="false">
      <c r="D240" s="34"/>
      <c r="E240" s="21"/>
      <c r="F240" s="20"/>
      <c r="H240" s="35"/>
    </row>
    <row r="241" customFormat="false" ht="15" hidden="false" customHeight="false" outlineLevel="0" collapsed="false">
      <c r="D241" s="34"/>
      <c r="E241" s="21"/>
      <c r="F241" s="20"/>
      <c r="H241" s="35"/>
    </row>
    <row r="242" customFormat="false" ht="15" hidden="false" customHeight="false" outlineLevel="0" collapsed="false">
      <c r="D242" s="34"/>
      <c r="E242" s="21"/>
      <c r="F242" s="20"/>
      <c r="H242" s="35"/>
    </row>
    <row r="243" customFormat="false" ht="15" hidden="false" customHeight="false" outlineLevel="0" collapsed="false">
      <c r="D243" s="34"/>
      <c r="E243" s="21"/>
      <c r="F243" s="20"/>
      <c r="H243" s="35"/>
    </row>
    <row r="244" customFormat="false" ht="15" hidden="false" customHeight="false" outlineLevel="0" collapsed="false">
      <c r="D244" s="34"/>
      <c r="E244" s="21"/>
      <c r="F244" s="20"/>
      <c r="H244" s="35"/>
    </row>
    <row r="245" customFormat="false" ht="15" hidden="false" customHeight="false" outlineLevel="0" collapsed="false">
      <c r="D245" s="34"/>
      <c r="E245" s="21"/>
      <c r="F245" s="20"/>
      <c r="H245" s="35"/>
    </row>
    <row r="246" customFormat="false" ht="15" hidden="false" customHeight="false" outlineLevel="0" collapsed="false">
      <c r="D246" s="34"/>
      <c r="E246" s="21"/>
      <c r="F246" s="20"/>
      <c r="H246" s="35"/>
    </row>
    <row r="247" customFormat="false" ht="15" hidden="false" customHeight="false" outlineLevel="0" collapsed="false">
      <c r="D247" s="34"/>
      <c r="E247" s="21"/>
      <c r="F247" s="20"/>
      <c r="H247" s="35"/>
    </row>
    <row r="248" customFormat="false" ht="15" hidden="false" customHeight="false" outlineLevel="0" collapsed="false">
      <c r="D248" s="34"/>
      <c r="E248" s="21"/>
      <c r="F248" s="20"/>
      <c r="H248" s="35"/>
    </row>
    <row r="249" customFormat="false" ht="15" hidden="false" customHeight="false" outlineLevel="0" collapsed="false">
      <c r="D249" s="34"/>
      <c r="E249" s="21"/>
      <c r="F249" s="20"/>
      <c r="H249" s="35"/>
    </row>
    <row r="250" customFormat="false" ht="15" hidden="false" customHeight="false" outlineLevel="0" collapsed="false">
      <c r="A250" s="39"/>
    </row>
    <row r="251" customFormat="false" ht="15" hidden="false" customHeight="false" outlineLevel="0" collapsed="false">
      <c r="D251" s="34"/>
      <c r="E251" s="21"/>
      <c r="F251" s="40"/>
      <c r="H251" s="35"/>
    </row>
    <row r="252" customFormat="false" ht="15" hidden="false" customHeight="false" outlineLevel="0" collapsed="false">
      <c r="D252" s="34"/>
      <c r="E252" s="21"/>
      <c r="F252" s="40"/>
      <c r="H252" s="35"/>
    </row>
    <row r="253" customFormat="false" ht="15" hidden="false" customHeight="false" outlineLevel="0" collapsed="false">
      <c r="D253" s="34"/>
      <c r="E253" s="21"/>
      <c r="F253" s="40"/>
      <c r="H253" s="35"/>
    </row>
    <row r="254" customFormat="false" ht="15" hidden="false" customHeight="false" outlineLevel="0" collapsed="false">
      <c r="D254" s="34"/>
      <c r="E254" s="21"/>
      <c r="F254" s="40"/>
      <c r="H254" s="35"/>
    </row>
    <row r="255" customFormat="false" ht="15" hidden="false" customHeight="false" outlineLevel="0" collapsed="false">
      <c r="D255" s="34"/>
      <c r="E255" s="21"/>
      <c r="F255" s="40"/>
      <c r="H255" s="35"/>
    </row>
    <row r="256" customFormat="false" ht="15" hidden="false" customHeight="false" outlineLevel="0" collapsed="false">
      <c r="D256" s="34"/>
      <c r="E256" s="21"/>
      <c r="F256" s="40"/>
      <c r="H256" s="35"/>
    </row>
    <row r="257" customFormat="false" ht="15" hidden="false" customHeight="false" outlineLevel="0" collapsed="false">
      <c r="D257" s="34"/>
      <c r="E257" s="21"/>
      <c r="F257" s="40"/>
      <c r="H257" s="35"/>
    </row>
    <row r="258" customFormat="false" ht="15" hidden="false" customHeight="false" outlineLevel="0" collapsed="false">
      <c r="D258" s="34"/>
      <c r="E258" s="21"/>
      <c r="F258" s="40"/>
      <c r="H258" s="35"/>
    </row>
    <row r="259" customFormat="false" ht="15" hidden="false" customHeight="false" outlineLevel="0" collapsed="false">
      <c r="D259" s="34"/>
      <c r="E259" s="21"/>
      <c r="F259" s="40"/>
      <c r="H259" s="35"/>
    </row>
    <row r="260" customFormat="false" ht="15" hidden="false" customHeight="false" outlineLevel="0" collapsed="false">
      <c r="D260" s="34"/>
      <c r="E260" s="21"/>
      <c r="F260" s="40"/>
      <c r="H260" s="35"/>
    </row>
    <row r="261" customFormat="false" ht="15" hidden="false" customHeight="false" outlineLevel="0" collapsed="false">
      <c r="D261" s="34"/>
      <c r="E261" s="21"/>
      <c r="F261" s="40"/>
      <c r="H261" s="35"/>
    </row>
    <row r="262" customFormat="false" ht="15" hidden="false" customHeight="false" outlineLevel="0" collapsed="false">
      <c r="D262" s="34"/>
      <c r="E262" s="21"/>
      <c r="F262" s="40"/>
      <c r="H262" s="35"/>
    </row>
    <row r="263" customFormat="false" ht="15" hidden="false" customHeight="false" outlineLevel="0" collapsed="false">
      <c r="D263" s="34"/>
      <c r="E263" s="21"/>
      <c r="F263" s="40"/>
      <c r="H263" s="35"/>
    </row>
    <row r="264" customFormat="false" ht="15" hidden="false" customHeight="false" outlineLevel="0" collapsed="false">
      <c r="D264" s="34"/>
      <c r="E264" s="21"/>
      <c r="F264" s="40"/>
      <c r="H264" s="35"/>
    </row>
    <row r="265" customFormat="false" ht="15" hidden="false" customHeight="false" outlineLevel="0" collapsed="false">
      <c r="D265" s="34"/>
      <c r="E265" s="21"/>
      <c r="F265" s="40"/>
      <c r="H265" s="35"/>
    </row>
    <row r="266" customFormat="false" ht="15" hidden="false" customHeight="false" outlineLevel="0" collapsed="false">
      <c r="D266" s="34"/>
      <c r="E266" s="21"/>
      <c r="F266" s="40"/>
      <c r="H266" s="35"/>
    </row>
    <row r="267" customFormat="false" ht="15" hidden="false" customHeight="false" outlineLevel="0" collapsed="false">
      <c r="D267" s="34"/>
      <c r="E267" s="21"/>
      <c r="F267" s="40"/>
      <c r="H267" s="35"/>
    </row>
    <row r="268" customFormat="false" ht="15" hidden="false" customHeight="false" outlineLevel="0" collapsed="false">
      <c r="D268" s="34"/>
      <c r="E268" s="21"/>
      <c r="F268" s="40"/>
      <c r="H268" s="35"/>
    </row>
    <row r="269" customFormat="false" ht="15" hidden="false" customHeight="false" outlineLevel="0" collapsed="false">
      <c r="D269" s="34"/>
      <c r="E269" s="21"/>
      <c r="F269" s="40"/>
      <c r="H269" s="35"/>
    </row>
    <row r="270" customFormat="false" ht="15" hidden="false" customHeight="false" outlineLevel="0" collapsed="false">
      <c r="A270" s="39"/>
    </row>
    <row r="271" customFormat="false" ht="15" hidden="false" customHeight="false" outlineLevel="0" collapsed="false">
      <c r="D271" s="34"/>
      <c r="E271" s="21"/>
      <c r="F271" s="40"/>
      <c r="H271" s="35"/>
    </row>
    <row r="272" customFormat="false" ht="15" hidden="false" customHeight="false" outlineLevel="0" collapsed="false">
      <c r="D272" s="34"/>
      <c r="E272" s="21"/>
      <c r="F272" s="40"/>
      <c r="H272" s="35"/>
    </row>
    <row r="273" customFormat="false" ht="15" hidden="false" customHeight="false" outlineLevel="0" collapsed="false">
      <c r="D273" s="34"/>
      <c r="E273" s="21"/>
      <c r="F273" s="40"/>
      <c r="H273" s="35"/>
    </row>
    <row r="274" customFormat="false" ht="15" hidden="false" customHeight="false" outlineLevel="0" collapsed="false">
      <c r="D274" s="34"/>
      <c r="E274" s="21"/>
      <c r="F274" s="40"/>
      <c r="H274" s="35"/>
    </row>
    <row r="275" customFormat="false" ht="15" hidden="false" customHeight="false" outlineLevel="0" collapsed="false">
      <c r="D275" s="34"/>
      <c r="E275" s="21"/>
      <c r="F275" s="40"/>
      <c r="H275" s="35"/>
    </row>
    <row r="276" customFormat="false" ht="15" hidden="false" customHeight="false" outlineLevel="0" collapsed="false">
      <c r="D276" s="34"/>
      <c r="E276" s="21"/>
      <c r="F276" s="40"/>
      <c r="H276" s="35"/>
    </row>
    <row r="277" customFormat="false" ht="15" hidden="false" customHeight="false" outlineLevel="0" collapsed="false">
      <c r="D277" s="34"/>
      <c r="E277" s="21"/>
      <c r="F277" s="40"/>
      <c r="H277" s="35"/>
    </row>
    <row r="278" customFormat="false" ht="15" hidden="false" customHeight="false" outlineLevel="0" collapsed="false">
      <c r="D278" s="34"/>
      <c r="E278" s="21"/>
      <c r="F278" s="40"/>
      <c r="H278" s="35"/>
    </row>
    <row r="279" customFormat="false" ht="15" hidden="false" customHeight="false" outlineLevel="0" collapsed="false">
      <c r="D279" s="34"/>
      <c r="E279" s="21"/>
      <c r="F279" s="40"/>
      <c r="H279" s="35"/>
    </row>
    <row r="280" customFormat="false" ht="15" hidden="false" customHeight="false" outlineLevel="0" collapsed="false">
      <c r="D280" s="34"/>
      <c r="E280" s="21"/>
      <c r="F280" s="40"/>
      <c r="H280" s="35"/>
    </row>
    <row r="281" customFormat="false" ht="15" hidden="false" customHeight="false" outlineLevel="0" collapsed="false">
      <c r="D281" s="34"/>
      <c r="E281" s="21"/>
      <c r="F281" s="40"/>
      <c r="H281" s="35"/>
    </row>
    <row r="282" customFormat="false" ht="15" hidden="false" customHeight="false" outlineLevel="0" collapsed="false">
      <c r="D282" s="34"/>
      <c r="E282" s="21"/>
      <c r="F282" s="40"/>
      <c r="H282" s="35"/>
    </row>
    <row r="283" customFormat="false" ht="15" hidden="false" customHeight="false" outlineLevel="0" collapsed="false">
      <c r="D283" s="34"/>
      <c r="E283" s="21"/>
      <c r="F283" s="40"/>
      <c r="H283" s="35"/>
    </row>
    <row r="284" customFormat="false" ht="15" hidden="false" customHeight="false" outlineLevel="0" collapsed="false">
      <c r="D284" s="34"/>
      <c r="E284" s="21"/>
      <c r="F284" s="40"/>
      <c r="H284" s="35"/>
    </row>
    <row r="285" customFormat="false" ht="15" hidden="false" customHeight="false" outlineLevel="0" collapsed="false">
      <c r="D285" s="34"/>
      <c r="E285" s="21"/>
      <c r="F285" s="40"/>
      <c r="H285" s="35"/>
    </row>
    <row r="286" customFormat="false" ht="15" hidden="false" customHeight="false" outlineLevel="0" collapsed="false">
      <c r="D286" s="34"/>
      <c r="E286" s="21"/>
      <c r="F286" s="40"/>
      <c r="H286" s="35"/>
    </row>
    <row r="287" customFormat="false" ht="15" hidden="false" customHeight="false" outlineLevel="0" collapsed="false">
      <c r="D287" s="34"/>
      <c r="E287" s="21"/>
      <c r="F287" s="40"/>
      <c r="H287" s="35"/>
    </row>
    <row r="288" customFormat="false" ht="15" hidden="false" customHeight="false" outlineLevel="0" collapsed="false">
      <c r="D288" s="34"/>
      <c r="E288" s="21"/>
      <c r="F288" s="40"/>
      <c r="H288" s="35"/>
    </row>
    <row r="289" customFormat="false" ht="15" hidden="false" customHeight="false" outlineLevel="0" collapsed="false">
      <c r="D289" s="34"/>
      <c r="E289" s="21"/>
      <c r="F289" s="40"/>
      <c r="H289" s="35"/>
    </row>
    <row r="290" customFormat="false" ht="15" hidden="false" customHeight="false" outlineLevel="0" collapsed="false">
      <c r="D290" s="34"/>
      <c r="E290" s="21"/>
      <c r="F290" s="40"/>
      <c r="H290" s="35"/>
    </row>
    <row r="291" customFormat="false" ht="15" hidden="false" customHeight="false" outlineLevel="0" collapsed="false">
      <c r="D291" s="34"/>
      <c r="E291" s="21"/>
      <c r="F291" s="40"/>
      <c r="H291" s="35"/>
    </row>
    <row r="292" customFormat="false" ht="15" hidden="false" customHeight="false" outlineLevel="0" collapsed="false">
      <c r="D292" s="34"/>
      <c r="E292" s="21"/>
      <c r="F292" s="40"/>
      <c r="H292" s="35"/>
    </row>
    <row r="293" customFormat="false" ht="15" hidden="false" customHeight="false" outlineLevel="0" collapsed="false">
      <c r="D293" s="34"/>
      <c r="E293" s="21"/>
      <c r="F293" s="40"/>
      <c r="H293" s="35"/>
    </row>
    <row r="294" customFormat="false" ht="15" hidden="false" customHeight="false" outlineLevel="0" collapsed="false">
      <c r="D294" s="34"/>
      <c r="E294" s="21"/>
      <c r="F294" s="40"/>
      <c r="H294" s="35"/>
    </row>
    <row r="295" customFormat="false" ht="15" hidden="false" customHeight="false" outlineLevel="0" collapsed="false">
      <c r="D295" s="34"/>
      <c r="E295" s="21"/>
      <c r="F295" s="40"/>
      <c r="H295" s="35"/>
    </row>
    <row r="296" customFormat="false" ht="15" hidden="false" customHeight="false" outlineLevel="0" collapsed="false">
      <c r="D296" s="34"/>
      <c r="E296" s="21"/>
      <c r="F296" s="40"/>
      <c r="H296" s="35"/>
    </row>
    <row r="297" customFormat="false" ht="15" hidden="false" customHeight="false" outlineLevel="0" collapsed="false">
      <c r="D297" s="34"/>
      <c r="E297" s="21"/>
      <c r="F297" s="40"/>
      <c r="H297" s="35"/>
    </row>
    <row r="298" customFormat="false" ht="15" hidden="false" customHeight="false" outlineLevel="0" collapsed="false">
      <c r="D298" s="34"/>
      <c r="E298" s="21"/>
      <c r="F298" s="40"/>
      <c r="H298" s="35"/>
    </row>
    <row r="299" customFormat="false" ht="15" hidden="false" customHeight="false" outlineLevel="0" collapsed="false">
      <c r="D299" s="34"/>
      <c r="E299" s="21"/>
      <c r="F299" s="40"/>
      <c r="H299" s="35"/>
    </row>
    <row r="300" customFormat="false" ht="15" hidden="false" customHeight="false" outlineLevel="0" collapsed="false">
      <c r="D300" s="34"/>
      <c r="E300" s="21"/>
      <c r="F300" s="40"/>
      <c r="H300" s="35"/>
    </row>
    <row r="301" customFormat="false" ht="15" hidden="false" customHeight="false" outlineLevel="0" collapsed="false">
      <c r="D301" s="34"/>
      <c r="E301" s="21"/>
      <c r="F301" s="40"/>
      <c r="H301" s="35"/>
    </row>
    <row r="302" customFormat="false" ht="15" hidden="false" customHeight="false" outlineLevel="0" collapsed="false">
      <c r="D302" s="34"/>
      <c r="E302" s="21"/>
      <c r="F302" s="40"/>
      <c r="H302" s="35"/>
    </row>
    <row r="303" customFormat="false" ht="15" hidden="false" customHeight="false" outlineLevel="0" collapsed="false">
      <c r="D303" s="34"/>
      <c r="E303" s="21"/>
      <c r="F303" s="40"/>
      <c r="H303" s="35"/>
    </row>
    <row r="304" customFormat="false" ht="15" hidden="false" customHeight="false" outlineLevel="0" collapsed="false">
      <c r="D304" s="34"/>
      <c r="E304" s="21"/>
      <c r="F304" s="40"/>
      <c r="H304" s="35"/>
    </row>
    <row r="305" customFormat="false" ht="15" hidden="false" customHeight="false" outlineLevel="0" collapsed="false">
      <c r="A305" s="39"/>
    </row>
    <row r="306" customFormat="false" ht="15" hidden="false" customHeight="false" outlineLevel="0" collapsed="false">
      <c r="D306" s="34"/>
      <c r="E306" s="21"/>
      <c r="F306" s="40"/>
      <c r="H306" s="35"/>
    </row>
    <row r="307" customFormat="false" ht="15" hidden="false" customHeight="false" outlineLevel="0" collapsed="false">
      <c r="D307" s="34"/>
      <c r="E307" s="21"/>
      <c r="F307" s="40"/>
      <c r="H307" s="35"/>
    </row>
    <row r="308" customFormat="false" ht="15" hidden="false" customHeight="false" outlineLevel="0" collapsed="false">
      <c r="D308" s="34"/>
      <c r="E308" s="21"/>
      <c r="F308" s="40"/>
      <c r="H308" s="35"/>
    </row>
    <row r="309" customFormat="false" ht="15" hidden="false" customHeight="false" outlineLevel="0" collapsed="false">
      <c r="D309" s="34"/>
      <c r="E309" s="21"/>
      <c r="F309" s="40"/>
      <c r="H309" s="35"/>
    </row>
    <row r="310" customFormat="false" ht="15" hidden="false" customHeight="false" outlineLevel="0" collapsed="false">
      <c r="D310" s="34"/>
      <c r="E310" s="21"/>
      <c r="F310" s="40"/>
      <c r="H310" s="35"/>
    </row>
    <row r="311" customFormat="false" ht="15" hidden="false" customHeight="false" outlineLevel="0" collapsed="false">
      <c r="D311" s="34"/>
      <c r="E311" s="21"/>
      <c r="F311" s="40"/>
      <c r="H311" s="35"/>
    </row>
    <row r="312" customFormat="false" ht="15" hidden="false" customHeight="false" outlineLevel="0" collapsed="false">
      <c r="D312" s="34"/>
      <c r="E312" s="21"/>
      <c r="F312" s="40"/>
      <c r="H312" s="35"/>
    </row>
    <row r="313" customFormat="false" ht="15" hidden="false" customHeight="false" outlineLevel="0" collapsed="false">
      <c r="D313" s="34"/>
      <c r="E313" s="21"/>
      <c r="F313" s="40"/>
      <c r="H313" s="35"/>
    </row>
    <row r="314" customFormat="false" ht="15" hidden="false" customHeight="false" outlineLevel="0" collapsed="false">
      <c r="D314" s="34"/>
      <c r="E314" s="21"/>
      <c r="F314" s="40"/>
      <c r="H314" s="35"/>
    </row>
    <row r="315" customFormat="false" ht="15" hidden="false" customHeight="false" outlineLevel="0" collapsed="false">
      <c r="D315" s="34"/>
      <c r="E315" s="21"/>
      <c r="F315" s="40"/>
      <c r="H315" s="35"/>
    </row>
    <row r="316" customFormat="false" ht="15" hidden="false" customHeight="false" outlineLevel="0" collapsed="false">
      <c r="D316" s="34"/>
      <c r="E316" s="21"/>
      <c r="F316" s="40"/>
      <c r="H316" s="35"/>
    </row>
    <row r="317" customFormat="false" ht="15" hidden="false" customHeight="false" outlineLevel="0" collapsed="false">
      <c r="D317" s="34"/>
      <c r="E317" s="21"/>
      <c r="F317" s="40"/>
      <c r="H317" s="35"/>
    </row>
    <row r="318" customFormat="false" ht="15" hidden="false" customHeight="false" outlineLevel="0" collapsed="false">
      <c r="D318" s="34"/>
      <c r="E318" s="21"/>
      <c r="F318" s="40"/>
      <c r="H318" s="35"/>
    </row>
    <row r="319" customFormat="false" ht="15" hidden="false" customHeight="false" outlineLevel="0" collapsed="false">
      <c r="D319" s="34"/>
      <c r="E319" s="21"/>
      <c r="F319" s="40"/>
      <c r="H319" s="35"/>
    </row>
    <row r="320" customFormat="false" ht="15" hidden="false" customHeight="false" outlineLevel="0" collapsed="false">
      <c r="D320" s="34"/>
      <c r="E320" s="21"/>
      <c r="F320" s="40"/>
      <c r="H320" s="35"/>
    </row>
    <row r="321" customFormat="false" ht="15" hidden="false" customHeight="false" outlineLevel="0" collapsed="false">
      <c r="D321" s="34"/>
      <c r="E321" s="21"/>
      <c r="F321" s="40"/>
      <c r="H321" s="35"/>
    </row>
    <row r="322" customFormat="false" ht="15" hidden="false" customHeight="false" outlineLevel="0" collapsed="false">
      <c r="D322" s="34"/>
      <c r="E322" s="21"/>
      <c r="F322" s="40"/>
      <c r="H322" s="35"/>
    </row>
    <row r="323" customFormat="false" ht="15" hidden="false" customHeight="false" outlineLevel="0" collapsed="false">
      <c r="D323" s="34"/>
      <c r="E323" s="21"/>
      <c r="F323" s="40"/>
      <c r="H323" s="35"/>
    </row>
    <row r="324" customFormat="false" ht="15" hidden="false" customHeight="false" outlineLevel="0" collapsed="false">
      <c r="D324" s="34"/>
      <c r="E324" s="21"/>
      <c r="F324" s="40"/>
      <c r="H324" s="35"/>
    </row>
    <row r="325" customFormat="false" ht="15" hidden="false" customHeight="false" outlineLevel="0" collapsed="false">
      <c r="D325" s="34"/>
      <c r="E325" s="21"/>
      <c r="F325" s="40"/>
      <c r="H325" s="35"/>
    </row>
    <row r="326" customFormat="false" ht="15" hidden="false" customHeight="false" outlineLevel="0" collapsed="false">
      <c r="A326" s="39"/>
    </row>
    <row r="350" customFormat="false" ht="15" hidden="false" customHeight="false" outlineLevel="0" collapsed="false">
      <c r="A350" s="40"/>
      <c r="B350" s="40"/>
    </row>
  </sheetData>
  <mergeCells count="2">
    <mergeCell ref="A33:B33"/>
    <mergeCell ref="A350:B35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E4" activeCellId="0" sqref="E4"/>
    </sheetView>
  </sheetViews>
  <sheetFormatPr defaultColWidth="33.13671875" defaultRowHeight="15" zeroHeight="false" outlineLevelRow="0" outlineLevelCol="0"/>
  <sheetData>
    <row r="1" customFormat="false" ht="15.75" hidden="false" customHeight="true" outlineLevel="0" collapsed="false">
      <c r="A1" s="41" t="s">
        <v>348</v>
      </c>
    </row>
    <row r="2" customFormat="false" ht="18" hidden="false" customHeight="true" outlineLevel="0" collapsed="false">
      <c r="A2" s="42" t="s">
        <v>349</v>
      </c>
      <c r="B2" s="42"/>
      <c r="C2" s="42"/>
      <c r="D2" s="42"/>
    </row>
    <row r="3" customFormat="false" ht="39" hidden="false" customHeight="true" outlineLevel="0" collapsed="false">
      <c r="A3" s="42" t="s">
        <v>350</v>
      </c>
      <c r="B3" s="42"/>
      <c r="C3" s="42"/>
      <c r="D3" s="42"/>
    </row>
    <row r="4" customFormat="false" ht="69.75" hidden="false" customHeight="true" outlineLevel="0" collapsed="false">
      <c r="A4" s="43" t="s">
        <v>351</v>
      </c>
      <c r="B4" s="43" t="s">
        <v>352</v>
      </c>
      <c r="C4" s="44" t="s">
        <v>353</v>
      </c>
      <c r="D4" s="44" t="s">
        <v>354</v>
      </c>
      <c r="E4" s="43" t="s">
        <v>355</v>
      </c>
      <c r="F4" s="45" t="s">
        <v>356</v>
      </c>
      <c r="G4" s="43" t="s">
        <v>357</v>
      </c>
      <c r="H4" s="45" t="s">
        <v>358</v>
      </c>
    </row>
    <row r="5" customFormat="false" ht="15" hidden="false" customHeight="false" outlineLevel="0" collapsed="false">
      <c r="A5" s="36"/>
      <c r="B5" s="36"/>
      <c r="C5" s="36"/>
      <c r="D5" s="36"/>
      <c r="E5" s="36"/>
      <c r="F5" s="36"/>
      <c r="G5" s="36"/>
      <c r="H5" s="36"/>
    </row>
    <row r="6" customFormat="false" ht="15" hidden="false" customHeight="false" outlineLevel="0" collapsed="false">
      <c r="A6" s="36"/>
      <c r="B6" s="36"/>
      <c r="C6" s="36"/>
      <c r="D6" s="36"/>
      <c r="E6" s="36"/>
      <c r="F6" s="36"/>
      <c r="G6" s="36"/>
      <c r="H6" s="36"/>
    </row>
    <row r="7" customFormat="false" ht="15" hidden="false" customHeight="false" outlineLevel="0" collapsed="false">
      <c r="A7" s="36"/>
      <c r="B7" s="36"/>
      <c r="C7" s="36"/>
      <c r="D7" s="36"/>
      <c r="E7" s="36"/>
      <c r="F7" s="36"/>
      <c r="G7" s="36"/>
      <c r="H7" s="36"/>
    </row>
    <row r="8" customFormat="false" ht="44.25" hidden="false" customHeight="true" outlineLevel="0" collapsed="false"/>
  </sheetData>
  <mergeCells count="2">
    <mergeCell ref="A2:D2"/>
    <mergeCell ref="A3:D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1"/>
  <sheetViews>
    <sheetView showFormulas="false" showGridLines="true" showRowColHeaders="true" showZeros="true" rightToLeft="false" tabSelected="false" showOutlineSymbols="true" defaultGridColor="true" view="normal" topLeftCell="A143" colorId="64" zoomScale="100" zoomScaleNormal="100" zoomScalePageLayoutView="100" workbookViewId="0">
      <selection pane="topLeft" activeCell="F148" activeCellId="0" sqref="F148:F161"/>
    </sheetView>
  </sheetViews>
  <sheetFormatPr defaultColWidth="8.96484375" defaultRowHeight="15" zeroHeight="false" outlineLevelRow="0" outlineLevelCol="0"/>
  <cols>
    <col collapsed="false" customWidth="true" hidden="false" outlineLevel="0" max="1" min="1" style="0" width="16.84"/>
    <col collapsed="false" customWidth="true" hidden="false" outlineLevel="0" max="2" min="2" style="0" width="22.85"/>
    <col collapsed="false" customWidth="true" hidden="false" outlineLevel="0" max="3" min="3" style="0" width="15.56"/>
    <col collapsed="false" customWidth="true" hidden="false" outlineLevel="0" max="4" min="4" style="0" width="22.85"/>
    <col collapsed="false" customWidth="true" hidden="false" outlineLevel="0" max="6" min="6" style="0" width="29.13"/>
    <col collapsed="false" customWidth="true" hidden="false" outlineLevel="0" max="9" min="9" style="0" width="54.56"/>
  </cols>
  <sheetData>
    <row r="1" customFormat="false" ht="15" hidden="false" customHeight="false" outlineLevel="0" collapsed="false">
      <c r="A1" s="6" t="s">
        <v>359</v>
      </c>
      <c r="B1" s="6" t="s">
        <v>360</v>
      </c>
      <c r="C1" s="6" t="s">
        <v>361</v>
      </c>
      <c r="D1" s="6" t="s">
        <v>362</v>
      </c>
      <c r="F1" s="0" t="str">
        <f aca="false">CONCATENATE(A1," ",B1," ",C1," ",D1)</f>
        <v>Mrs. AKHILA AMARNADH V</v>
      </c>
      <c r="I1" s="0" t="s">
        <v>14</v>
      </c>
    </row>
    <row r="2" customFormat="false" ht="15" hidden="false" customHeight="false" outlineLevel="0" collapsed="false">
      <c r="A2" s="6" t="s">
        <v>359</v>
      </c>
      <c r="B2" s="6" t="s">
        <v>363</v>
      </c>
      <c r="C2" s="6"/>
      <c r="D2" s="6" t="s">
        <v>364</v>
      </c>
      <c r="F2" s="0" t="str">
        <f aca="false">CONCATENATE(A2," ",B2," ",C2," ",D2)</f>
        <v>Mrs. ANUSHA  CHAMNTHI</v>
      </c>
      <c r="I2" s="0" t="s">
        <v>20</v>
      </c>
    </row>
    <row r="3" customFormat="false" ht="15" hidden="false" customHeight="false" outlineLevel="0" collapsed="false">
      <c r="A3" s="6" t="s">
        <v>365</v>
      </c>
      <c r="B3" s="6" t="s">
        <v>366</v>
      </c>
      <c r="C3" s="6"/>
      <c r="D3" s="6" t="s">
        <v>367</v>
      </c>
      <c r="F3" s="0" t="str">
        <f aca="false">CONCATENATE(A3," ",B3," ",C3," ",D3)</f>
        <v>Mr. CHITHALURI  SAIDULU</v>
      </c>
      <c r="I3" s="0" t="s">
        <v>23</v>
      </c>
    </row>
    <row r="4" customFormat="false" ht="15" hidden="false" customHeight="false" outlineLevel="0" collapsed="false">
      <c r="A4" s="6" t="s">
        <v>368</v>
      </c>
      <c r="B4" s="6" t="s">
        <v>369</v>
      </c>
      <c r="C4" s="6"/>
      <c r="D4" s="6" t="s">
        <v>370</v>
      </c>
      <c r="F4" s="0" t="str">
        <f aca="false">CONCATENATE(A4," ",B4," ",C4," ",D4)</f>
        <v>Dr. HASITHA  PATLANNAGARI</v>
      </c>
      <c r="I4" s="0" t="s">
        <v>26</v>
      </c>
    </row>
    <row r="5" customFormat="false" ht="15" hidden="false" customHeight="false" outlineLevel="0" collapsed="false">
      <c r="A5" s="6" t="s">
        <v>359</v>
      </c>
      <c r="B5" s="6" t="s">
        <v>371</v>
      </c>
      <c r="C5" s="6"/>
      <c r="D5" s="6" t="s">
        <v>372</v>
      </c>
      <c r="F5" s="0" t="str">
        <f aca="false">CONCATENATE(A5," ",B5," ",C5," ",D5)</f>
        <v>Mrs. JAKEER HUSSAIN  VENDICHUTLA</v>
      </c>
      <c r="I5" s="0" t="s">
        <v>29</v>
      </c>
    </row>
    <row r="6" customFormat="false" ht="15" hidden="false" customHeight="false" outlineLevel="0" collapsed="false">
      <c r="A6" s="6" t="s">
        <v>365</v>
      </c>
      <c r="B6" s="6" t="s">
        <v>373</v>
      </c>
      <c r="C6" s="6"/>
      <c r="D6" s="6" t="s">
        <v>374</v>
      </c>
      <c r="F6" s="0" t="str">
        <f aca="false">CONCATENATE(A6," ",B6," ",C6," ",D6)</f>
        <v>Mr. JAKKA  LINGESHWAR</v>
      </c>
      <c r="I6" s="0" t="s">
        <v>31</v>
      </c>
    </row>
    <row r="7" customFormat="false" ht="15" hidden="false" customHeight="false" outlineLevel="0" collapsed="false">
      <c r="A7" s="6" t="s">
        <v>375</v>
      </c>
      <c r="B7" s="6" t="s">
        <v>376</v>
      </c>
      <c r="C7" s="6"/>
      <c r="D7" s="6" t="s">
        <v>377</v>
      </c>
      <c r="F7" s="0" t="str">
        <f aca="false">CONCATENATE(A7," ",B7," ",C7," ",D7)</f>
        <v>Ms. KALPANA  KAYITHI</v>
      </c>
      <c r="I7" s="0" t="s">
        <v>34</v>
      </c>
    </row>
    <row r="8" customFormat="false" ht="15" hidden="false" customHeight="false" outlineLevel="0" collapsed="false">
      <c r="A8" s="6" t="s">
        <v>365</v>
      </c>
      <c r="B8" s="6" t="s">
        <v>378</v>
      </c>
      <c r="C8" s="6"/>
      <c r="D8" s="6" t="s">
        <v>379</v>
      </c>
      <c r="F8" s="0" t="str">
        <f aca="false">CONCATENATE(A8," ",B8," ",C8," ",D8)</f>
        <v>Mr. KIRAN KUMAR  NEELA</v>
      </c>
      <c r="I8" s="0" t="s">
        <v>37</v>
      </c>
    </row>
    <row r="9" customFormat="false" ht="15" hidden="false" customHeight="false" outlineLevel="0" collapsed="false">
      <c r="A9" s="6" t="s">
        <v>359</v>
      </c>
      <c r="B9" s="6" t="s">
        <v>380</v>
      </c>
      <c r="C9" s="6"/>
      <c r="D9" s="6" t="s">
        <v>381</v>
      </c>
      <c r="F9" s="0" t="str">
        <f aca="false">CONCATENATE(A9," ",B9," ",C9," ",D9)</f>
        <v>Mrs. MADHAVI  KANTEDI</v>
      </c>
      <c r="I9" s="0" t="s">
        <v>40</v>
      </c>
    </row>
    <row r="10" customFormat="false" ht="15" hidden="false" customHeight="false" outlineLevel="0" collapsed="false">
      <c r="A10" s="6" t="s">
        <v>375</v>
      </c>
      <c r="B10" s="6" t="s">
        <v>382</v>
      </c>
      <c r="C10" s="6"/>
      <c r="D10" s="6" t="s">
        <v>383</v>
      </c>
      <c r="F10" s="0" t="str">
        <f aca="false">CONCATENATE(A10," ",B10," ",C10," ",D10)</f>
        <v>Ms. MAHA LAKSHMI  BUSSU</v>
      </c>
      <c r="I10" s="0" t="s">
        <v>43</v>
      </c>
    </row>
    <row r="11" customFormat="false" ht="15" hidden="false" customHeight="false" outlineLevel="0" collapsed="false">
      <c r="A11" s="6" t="s">
        <v>359</v>
      </c>
      <c r="B11" s="6" t="s">
        <v>384</v>
      </c>
      <c r="C11" s="6"/>
      <c r="D11" s="6" t="s">
        <v>385</v>
      </c>
      <c r="F11" s="0" t="str">
        <f aca="false">CONCATENATE(A11," ",B11," ",C11," ",D11)</f>
        <v>Mrs. MAMATHA  SUBBURU</v>
      </c>
      <c r="I11" s="0" t="s">
        <v>45</v>
      </c>
    </row>
    <row r="12" customFormat="false" ht="15" hidden="false" customHeight="false" outlineLevel="0" collapsed="false">
      <c r="A12" s="6" t="s">
        <v>375</v>
      </c>
      <c r="B12" s="6" t="s">
        <v>386</v>
      </c>
      <c r="C12" s="6"/>
      <c r="D12" s="6" t="s">
        <v>387</v>
      </c>
      <c r="F12" s="0" t="str">
        <f aca="false">CONCATENATE(A12," ",B12," ",C12," ",D12)</f>
        <v>Ms. MOUNIKA  VALAVOJU</v>
      </c>
      <c r="I12" s="0" t="s">
        <v>47</v>
      </c>
    </row>
    <row r="13" customFormat="false" ht="15" hidden="false" customHeight="false" outlineLevel="0" collapsed="false">
      <c r="A13" s="6" t="s">
        <v>375</v>
      </c>
      <c r="B13" s="6" t="s">
        <v>388</v>
      </c>
      <c r="C13" s="6" t="s">
        <v>389</v>
      </c>
      <c r="D13" s="6" t="s">
        <v>390</v>
      </c>
      <c r="F13" s="0" t="str">
        <f aca="false">CONCATENATE(A13," ",B13," ",C13," ",D13)</f>
        <v>Ms. NAGALAKSHMI BAI RAMAVATHU</v>
      </c>
      <c r="I13" s="0" t="s">
        <v>50</v>
      </c>
    </row>
    <row r="14" customFormat="false" ht="15" hidden="false" customHeight="false" outlineLevel="0" collapsed="false">
      <c r="A14" s="6" t="s">
        <v>365</v>
      </c>
      <c r="B14" s="6" t="s">
        <v>391</v>
      </c>
      <c r="C14" s="6"/>
      <c r="D14" s="6" t="s">
        <v>392</v>
      </c>
      <c r="F14" s="0" t="str">
        <f aca="false">CONCATENATE(A14," ",B14," ",C14," ",D14)</f>
        <v>Mr. NAGARAJU  CHENAGONI</v>
      </c>
      <c r="I14" s="0" t="s">
        <v>52</v>
      </c>
    </row>
    <row r="15" customFormat="false" ht="15" hidden="false" customHeight="false" outlineLevel="0" collapsed="false">
      <c r="A15" s="6" t="s">
        <v>375</v>
      </c>
      <c r="B15" s="6" t="s">
        <v>393</v>
      </c>
      <c r="C15" s="6" t="s">
        <v>394</v>
      </c>
      <c r="D15" s="6" t="s">
        <v>395</v>
      </c>
      <c r="F15" s="0" t="str">
        <f aca="false">CONCATENATE(A15," ",B15," ",C15," ",D15)</f>
        <v>Ms. NUSRATH begum MOHAMMAD</v>
      </c>
      <c r="I15" s="0" t="s">
        <v>55</v>
      </c>
    </row>
    <row r="16" customFormat="false" ht="15" hidden="false" customHeight="false" outlineLevel="0" collapsed="false">
      <c r="A16" s="6" t="s">
        <v>359</v>
      </c>
      <c r="B16" s="6" t="s">
        <v>396</v>
      </c>
      <c r="C16" s="6"/>
      <c r="D16" s="6" t="s">
        <v>397</v>
      </c>
      <c r="F16" s="0" t="str">
        <f aca="false">CONCATENATE(A16," ",B16," ",C16," ",D16)</f>
        <v>Mrs. PANDIRI  SRI LAKSHMI</v>
      </c>
      <c r="I16" s="0" t="s">
        <v>58</v>
      </c>
    </row>
    <row r="17" customFormat="false" ht="15" hidden="false" customHeight="false" outlineLevel="0" collapsed="false">
      <c r="A17" s="6" t="s">
        <v>365</v>
      </c>
      <c r="B17" s="6" t="s">
        <v>398</v>
      </c>
      <c r="C17" s="6"/>
      <c r="D17" s="6" t="s">
        <v>399</v>
      </c>
      <c r="F17" s="0" t="str">
        <f aca="false">CONCATENATE(A17," ",B17," ",C17," ",D17)</f>
        <v>Mr. POTABATTULA  RAMBABU</v>
      </c>
      <c r="I17" s="0" t="s">
        <v>60</v>
      </c>
    </row>
    <row r="18" customFormat="false" ht="15" hidden="false" customHeight="false" outlineLevel="0" collapsed="false">
      <c r="A18" s="6" t="s">
        <v>365</v>
      </c>
      <c r="B18" s="6" t="s">
        <v>400</v>
      </c>
      <c r="C18" s="6"/>
      <c r="D18" s="6" t="s">
        <v>401</v>
      </c>
      <c r="F18" s="0" t="str">
        <f aca="false">CONCATENATE(A18," ",B18," ",C18," ",D18)</f>
        <v>Mr. PRAVEEN KUMAR  NASPURI</v>
      </c>
      <c r="I18" s="0" t="s">
        <v>62</v>
      </c>
    </row>
    <row r="19" customFormat="false" ht="15" hidden="false" customHeight="false" outlineLevel="0" collapsed="false">
      <c r="A19" s="6" t="s">
        <v>365</v>
      </c>
      <c r="B19" s="6" t="s">
        <v>402</v>
      </c>
      <c r="C19" s="6"/>
      <c r="D19" s="6" t="s">
        <v>403</v>
      </c>
      <c r="F19" s="0" t="str">
        <f aca="false">CONCATENATE(A19," ",B19," ",C19," ",D19)</f>
        <v>Mr. PUSHPA LATHA  MALGIREDDI</v>
      </c>
      <c r="I19" s="0" t="s">
        <v>65</v>
      </c>
    </row>
    <row r="20" customFormat="false" ht="15" hidden="false" customHeight="false" outlineLevel="0" collapsed="false">
      <c r="A20" s="6" t="s">
        <v>365</v>
      </c>
      <c r="B20" s="6" t="s">
        <v>404</v>
      </c>
      <c r="C20" s="6"/>
      <c r="D20" s="6" t="s">
        <v>405</v>
      </c>
      <c r="F20" s="0" t="str">
        <f aca="false">CONCATENATE(A20," ",B20," ",C20," ",D20)</f>
        <v>Mr. R V DURGA NARESH  ELUGURI</v>
      </c>
      <c r="I20" s="0" t="s">
        <v>68</v>
      </c>
    </row>
    <row r="21" customFormat="false" ht="15" hidden="false" customHeight="false" outlineLevel="0" collapsed="false">
      <c r="A21" s="6" t="s">
        <v>365</v>
      </c>
      <c r="B21" s="6" t="s">
        <v>406</v>
      </c>
      <c r="C21" s="6" t="s">
        <v>407</v>
      </c>
      <c r="D21" s="6" t="s">
        <v>408</v>
      </c>
      <c r="F21" s="0" t="str">
        <f aca="false">CONCATENATE(A21," ",B21," ",C21," ",D21)</f>
        <v>Mr. RAPOLU SAI KUMAR</v>
      </c>
      <c r="I21" s="0" t="s">
        <v>70</v>
      </c>
    </row>
    <row r="22" customFormat="false" ht="15" hidden="false" customHeight="false" outlineLevel="0" collapsed="false">
      <c r="A22" s="6" t="s">
        <v>365</v>
      </c>
      <c r="B22" s="6" t="s">
        <v>409</v>
      </c>
      <c r="C22" s="6"/>
      <c r="D22" s="6" t="s">
        <v>410</v>
      </c>
      <c r="F22" s="0" t="str">
        <f aca="false">CONCATENATE(A22," ",B22," ",C22," ",D22)</f>
        <v>Mr. SARVESWARA RAO  JARUPULA</v>
      </c>
      <c r="I22" s="0" t="s">
        <v>72</v>
      </c>
    </row>
    <row r="23" customFormat="false" ht="15" hidden="false" customHeight="false" outlineLevel="0" collapsed="false">
      <c r="A23" s="6" t="s">
        <v>365</v>
      </c>
      <c r="B23" s="6" t="s">
        <v>411</v>
      </c>
      <c r="C23" s="6"/>
      <c r="D23" s="6" t="s">
        <v>412</v>
      </c>
      <c r="F23" s="0" t="str">
        <f aca="false">CONCATENATE(A23," ",B23," ",C23," ",D23)</f>
        <v>Mr. SATHISH  DURGAM</v>
      </c>
      <c r="I23" s="0" t="s">
        <v>74</v>
      </c>
    </row>
    <row r="24" customFormat="false" ht="15" hidden="false" customHeight="false" outlineLevel="0" collapsed="false">
      <c r="A24" s="6" t="s">
        <v>365</v>
      </c>
      <c r="B24" s="6" t="s">
        <v>413</v>
      </c>
      <c r="C24" s="6"/>
      <c r="D24" s="6" t="s">
        <v>414</v>
      </c>
      <c r="F24" s="0" t="str">
        <f aca="false">CONCATENATE(A24," ",B24," ",C24," ",D24)</f>
        <v>Mr. SHANKAR  NANDURI</v>
      </c>
      <c r="I24" s="0" t="s">
        <v>110</v>
      </c>
    </row>
    <row r="25" customFormat="false" ht="15" hidden="false" customHeight="false" outlineLevel="0" collapsed="false">
      <c r="A25" s="6" t="s">
        <v>365</v>
      </c>
      <c r="B25" s="6" t="s">
        <v>415</v>
      </c>
      <c r="C25" s="6"/>
      <c r="D25" s="6" t="s">
        <v>416</v>
      </c>
      <c r="F25" s="0" t="str">
        <f aca="false">CONCATENATE(A25," ",B25," ",C25," ",D25)</f>
        <v>Mr. SRINIVAS  OJJELA</v>
      </c>
      <c r="I25" s="0" t="s">
        <v>113</v>
      </c>
    </row>
    <row r="26" customFormat="false" ht="15" hidden="false" customHeight="false" outlineLevel="0" collapsed="false">
      <c r="A26" s="6" t="s">
        <v>365</v>
      </c>
      <c r="B26" s="6" t="s">
        <v>415</v>
      </c>
      <c r="C26" s="6"/>
      <c r="D26" s="6" t="s">
        <v>417</v>
      </c>
      <c r="F26" s="0" t="str">
        <f aca="false">CONCATENATE(A26," ",B26," ",C26," ",D26)</f>
        <v>Mr. SRINIVAS  NAYINI</v>
      </c>
      <c r="I26" s="0" t="s">
        <v>88</v>
      </c>
    </row>
    <row r="27" customFormat="false" ht="15" hidden="false" customHeight="false" outlineLevel="0" collapsed="false">
      <c r="A27" s="6" t="s">
        <v>365</v>
      </c>
      <c r="B27" s="6" t="s">
        <v>418</v>
      </c>
      <c r="C27" s="6"/>
      <c r="D27" s="6" t="s">
        <v>419</v>
      </c>
      <c r="F27" s="0" t="str">
        <f aca="false">CONCATENATE(A27," ",B27," ",C27," ",D27)</f>
        <v>Mr. THUKARAM  RAMAVATH</v>
      </c>
      <c r="I27" s="0" t="s">
        <v>76</v>
      </c>
    </row>
    <row r="28" customFormat="false" ht="15" hidden="false" customHeight="false" outlineLevel="0" collapsed="false">
      <c r="A28" s="6" t="s">
        <v>359</v>
      </c>
      <c r="B28" s="6" t="s">
        <v>420</v>
      </c>
      <c r="C28" s="6" t="s">
        <v>421</v>
      </c>
      <c r="D28" s="6" t="s">
        <v>422</v>
      </c>
      <c r="F28" s="0" t="str">
        <f aca="false">CONCATENATE(A28," ",B28," ",C28," ",D28)</f>
        <v>Mrs. UMA RANI KOPPULA</v>
      </c>
      <c r="I28" s="0" t="s">
        <v>78</v>
      </c>
    </row>
    <row r="29" customFormat="false" ht="15" hidden="false" customHeight="false" outlineLevel="0" collapsed="false">
      <c r="A29" s="6" t="s">
        <v>375</v>
      </c>
      <c r="B29" s="6" t="s">
        <v>423</v>
      </c>
      <c r="C29" s="6" t="s">
        <v>361</v>
      </c>
      <c r="D29" s="6" t="s">
        <v>424</v>
      </c>
      <c r="F29" s="0" t="str">
        <f aca="false">CONCATENATE(A29," ",B29," ",C29," ",D29)</f>
        <v>Ms. VENKATA AMARNADH GODUGUNURI</v>
      </c>
      <c r="I29" s="0" t="s">
        <v>80</v>
      </c>
    </row>
    <row r="30" customFormat="false" ht="15" hidden="false" customHeight="false" outlineLevel="0" collapsed="false">
      <c r="A30" s="6" t="s">
        <v>365</v>
      </c>
      <c r="B30" s="6" t="s">
        <v>425</v>
      </c>
      <c r="C30" s="6"/>
      <c r="D30" s="6" t="s">
        <v>426</v>
      </c>
      <c r="F30" s="0" t="str">
        <f aca="false">CONCATENATE(A30," ",B30," ",C30," ",D30)</f>
        <v>Mr. VENKATESH  MAHESHWARAM</v>
      </c>
      <c r="I30" s="0" t="s">
        <v>82</v>
      </c>
    </row>
    <row r="31" customFormat="false" ht="15" hidden="false" customHeight="false" outlineLevel="0" collapsed="false">
      <c r="A31" s="6" t="s">
        <v>368</v>
      </c>
      <c r="B31" s="6" t="s">
        <v>427</v>
      </c>
      <c r="C31" s="6" t="s">
        <v>428</v>
      </c>
      <c r="D31" s="6" t="s">
        <v>429</v>
      </c>
      <c r="F31" s="0" t="str">
        <f aca="false">CONCATENATE(A31," ",B31," ",C31," ",D31)</f>
        <v>Dr. YASHWANTH REDDY REDDY ALGUBELLY</v>
      </c>
      <c r="I31" s="0" t="s">
        <v>85</v>
      </c>
    </row>
    <row r="32" customFormat="false" ht="15" hidden="false" customHeight="false" outlineLevel="0" collapsed="false">
      <c r="A32" s="6"/>
      <c r="B32" s="6"/>
      <c r="C32" s="6"/>
      <c r="D32" s="6"/>
      <c r="F32" s="0" t="str">
        <f aca="false">CONCATENATE(A32," ",B32," ",C32," ",D32)</f>
        <v>   </v>
      </c>
      <c r="I32" s="0" t="s">
        <v>116</v>
      </c>
    </row>
    <row r="33" customFormat="false" ht="15" hidden="false" customHeight="false" outlineLevel="0" collapsed="false">
      <c r="A33" s="46" t="s">
        <v>90</v>
      </c>
      <c r="B33" s="46"/>
      <c r="C33" s="47"/>
      <c r="D33" s="48"/>
      <c r="F33" s="0" t="str">
        <f aca="false">CONCATENATE(A33," ",B33," ",C33," ",D33)</f>
        <v>COMPUTER SCIENCE &amp; ENGINEERING (CYBER SECURITY )   </v>
      </c>
      <c r="I33" s="0" t="s">
        <v>430</v>
      </c>
    </row>
    <row r="34" customFormat="false" ht="15" hidden="false" customHeight="false" outlineLevel="0" collapsed="false">
      <c r="A34" s="6" t="s">
        <v>359</v>
      </c>
      <c r="B34" s="6" t="s">
        <v>431</v>
      </c>
      <c r="C34" s="6"/>
      <c r="D34" s="6" t="s">
        <v>432</v>
      </c>
      <c r="F34" s="0" t="str">
        <f aca="false">CONCATENATE(A34," ",B34," ",C34," ",D34)</f>
        <v>Mrs. ASHWINI  MAMIDI</v>
      </c>
      <c r="I34" s="0" t="s">
        <v>91</v>
      </c>
    </row>
    <row r="35" customFormat="false" ht="15" hidden="false" customHeight="false" outlineLevel="0" collapsed="false">
      <c r="A35" s="6" t="s">
        <v>359</v>
      </c>
      <c r="B35" s="6" t="s">
        <v>433</v>
      </c>
      <c r="C35" s="6"/>
      <c r="D35" s="6" t="s">
        <v>434</v>
      </c>
      <c r="F35" s="0" t="str">
        <f aca="false">CONCATENATE(A35," ",B35," ",C35," ",D35)</f>
        <v>Mrs. BALASRUTHI  CHEKKA</v>
      </c>
      <c r="I35" s="0" t="s">
        <v>95</v>
      </c>
    </row>
    <row r="36" customFormat="false" ht="15" hidden="false" customHeight="false" outlineLevel="0" collapsed="false">
      <c r="A36" s="6" t="s">
        <v>359</v>
      </c>
      <c r="B36" s="6" t="s">
        <v>435</v>
      </c>
      <c r="C36" s="6"/>
      <c r="D36" s="6" t="s">
        <v>436</v>
      </c>
      <c r="F36" s="0" t="str">
        <f aca="false">CONCATENATE(A36," ",B36," ",C36," ",D36)</f>
        <v>Mrs. MUNUGAPATI  BHAVANA</v>
      </c>
      <c r="I36" s="0" t="s">
        <v>98</v>
      </c>
    </row>
    <row r="37" customFormat="false" ht="15" hidden="false" customHeight="false" outlineLevel="0" collapsed="false">
      <c r="A37" s="6" t="s">
        <v>359</v>
      </c>
      <c r="B37" s="6" t="s">
        <v>437</v>
      </c>
      <c r="C37" s="6"/>
      <c r="D37" s="6" t="s">
        <v>438</v>
      </c>
      <c r="F37" s="0" t="str">
        <f aca="false">CONCATENATE(A37," ",B37," ",C37," ",D37)</f>
        <v>Mrs. PRASANNA  SHIVVA</v>
      </c>
      <c r="I37" s="0" t="s">
        <v>100</v>
      </c>
    </row>
    <row r="38" customFormat="false" ht="15" hidden="false" customHeight="false" outlineLevel="0" collapsed="false">
      <c r="A38" s="6" t="s">
        <v>359</v>
      </c>
      <c r="B38" s="6" t="s">
        <v>439</v>
      </c>
      <c r="C38" s="6"/>
      <c r="D38" s="6" t="s">
        <v>440</v>
      </c>
      <c r="F38" s="0" t="str">
        <f aca="false">CONCATENATE(A38," ",B38," ",C38," ",D38)</f>
        <v>Mrs. SWATHI  CHIGURLAPALLI</v>
      </c>
      <c r="I38" s="0" t="s">
        <v>103</v>
      </c>
    </row>
    <row r="39" customFormat="false" ht="15" hidden="false" customHeight="false" outlineLevel="0" collapsed="false">
      <c r="A39" s="6" t="s">
        <v>365</v>
      </c>
      <c r="B39" s="6" t="s">
        <v>425</v>
      </c>
      <c r="C39" s="6"/>
      <c r="D39" s="6" t="s">
        <v>441</v>
      </c>
      <c r="F39" s="0" t="str">
        <f aca="false">CONCATENATE(A39," ",B39," ",C39," ",D39)</f>
        <v>Mr. VENKATESH  ARTHAM</v>
      </c>
      <c r="I39" s="0" t="s">
        <v>106</v>
      </c>
    </row>
    <row r="40" customFormat="false" ht="15" hidden="false" customHeight="false" outlineLevel="0" collapsed="false">
      <c r="A40" s="6"/>
      <c r="B40" s="6"/>
      <c r="C40" s="6"/>
      <c r="D40" s="6"/>
      <c r="F40" s="0" t="str">
        <f aca="false">CONCATENATE(A40," ",B40," ",C40," ",D40)</f>
        <v>   </v>
      </c>
      <c r="I40" s="0" t="s">
        <v>116</v>
      </c>
    </row>
    <row r="41" customFormat="false" ht="15" hidden="false" customHeight="false" outlineLevel="0" collapsed="false">
      <c r="A41" s="6"/>
      <c r="B41" s="6"/>
      <c r="C41" s="6"/>
      <c r="D41" s="6"/>
      <c r="F41" s="0" t="str">
        <f aca="false">CONCATENATE(A41," ",B41," ",C41," ",D41)</f>
        <v>   </v>
      </c>
      <c r="I41" s="0" t="s">
        <v>116</v>
      </c>
    </row>
    <row r="42" customFormat="false" ht="15" hidden="false" customHeight="false" outlineLevel="0" collapsed="false">
      <c r="A42" s="49" t="s">
        <v>117</v>
      </c>
      <c r="B42" s="6"/>
      <c r="C42" s="6"/>
      <c r="D42" s="6"/>
      <c r="F42" s="0" t="str">
        <f aca="false">CONCATENATE(A42," ",B42," ",C42," ",D42)</f>
        <v>DATA SCIENCE)   </v>
      </c>
      <c r="I42" s="0" t="s">
        <v>442</v>
      </c>
    </row>
    <row r="43" customFormat="false" ht="15" hidden="false" customHeight="false" outlineLevel="0" collapsed="false">
      <c r="A43" s="6" t="s">
        <v>365</v>
      </c>
      <c r="B43" s="6" t="s">
        <v>443</v>
      </c>
      <c r="C43" s="6"/>
      <c r="D43" s="6" t="s">
        <v>444</v>
      </c>
      <c r="F43" s="0" t="str">
        <f aca="false">CONCATENATE(A43," ",B43," ",C43," ",D43)</f>
        <v>Mr. MAHESHKUMAR  SINGIRIKONA</v>
      </c>
      <c r="I43" s="0" t="s">
        <v>118</v>
      </c>
    </row>
    <row r="44" customFormat="false" ht="15" hidden="false" customHeight="false" outlineLevel="0" collapsed="false">
      <c r="A44" s="6" t="s">
        <v>375</v>
      </c>
      <c r="B44" s="6" t="s">
        <v>386</v>
      </c>
      <c r="C44" s="6"/>
      <c r="D44" s="6" t="s">
        <v>445</v>
      </c>
      <c r="F44" s="0" t="str">
        <f aca="false">CONCATENATE(A44," ",B44," ",C44," ",D44)</f>
        <v>Ms. MOUNIKA  PASAM</v>
      </c>
      <c r="I44" s="0" t="s">
        <v>121</v>
      </c>
    </row>
    <row r="45" customFormat="false" ht="15" hidden="false" customHeight="false" outlineLevel="0" collapsed="false">
      <c r="A45" s="6" t="s">
        <v>365</v>
      </c>
      <c r="B45" s="6" t="s">
        <v>391</v>
      </c>
      <c r="C45" s="6"/>
      <c r="D45" s="6" t="s">
        <v>446</v>
      </c>
      <c r="F45" s="0" t="str">
        <f aca="false">CONCATENATE(A45," ",B45," ",C45," ",D45)</f>
        <v>Mr. NAGARAJU  MEDISANI</v>
      </c>
      <c r="I45" s="0" t="s">
        <v>124</v>
      </c>
    </row>
    <row r="46" customFormat="false" ht="15" hidden="false" customHeight="false" outlineLevel="0" collapsed="false">
      <c r="A46" s="6" t="s">
        <v>365</v>
      </c>
      <c r="B46" s="6" t="s">
        <v>447</v>
      </c>
      <c r="C46" s="6"/>
      <c r="D46" s="6" t="s">
        <v>448</v>
      </c>
      <c r="F46" s="0" t="str">
        <f aca="false">CONCATENATE(A46," ",B46," ",C46," ",D46)</f>
        <v>Mr. NAVEEN  ATHAPU</v>
      </c>
      <c r="I46" s="0" t="s">
        <v>126</v>
      </c>
    </row>
    <row r="47" customFormat="false" ht="15" hidden="false" customHeight="false" outlineLevel="0" collapsed="false">
      <c r="A47" s="6" t="s">
        <v>359</v>
      </c>
      <c r="B47" s="6" t="s">
        <v>449</v>
      </c>
      <c r="C47" s="6"/>
      <c r="D47" s="6" t="s">
        <v>450</v>
      </c>
      <c r="F47" s="0" t="str">
        <f aca="false">CONCATENATE(A47," ",B47," ",C47," ",D47)</f>
        <v>Mrs. SIVAPOOJA  GADHE</v>
      </c>
      <c r="I47" s="0" t="s">
        <v>128</v>
      </c>
    </row>
    <row r="48" customFormat="false" ht="15" hidden="false" customHeight="false" outlineLevel="0" collapsed="false">
      <c r="A48" s="6" t="s">
        <v>359</v>
      </c>
      <c r="B48" s="6" t="s">
        <v>451</v>
      </c>
      <c r="C48" s="6"/>
      <c r="D48" s="6" t="s">
        <v>452</v>
      </c>
      <c r="F48" s="0" t="str">
        <f aca="false">CONCATENATE(A48," ",B48," ",C48," ",D48)</f>
        <v>Mrs. SNEHA  BADDAYYAGARI</v>
      </c>
      <c r="I48" s="0" t="s">
        <v>130</v>
      </c>
    </row>
    <row r="49" customFormat="false" ht="15" hidden="false" customHeight="false" outlineLevel="0" collapsed="false">
      <c r="A49" s="6" t="s">
        <v>359</v>
      </c>
      <c r="B49" s="6" t="s">
        <v>453</v>
      </c>
      <c r="C49" s="6"/>
      <c r="D49" s="6" t="s">
        <v>454</v>
      </c>
      <c r="F49" s="0" t="str">
        <f aca="false">CONCATENATE(A49," ",B49," ",C49," ",D49)</f>
        <v>Mrs. SOWBHAYA  JUTTU</v>
      </c>
      <c r="I49" s="0" t="s">
        <v>132</v>
      </c>
    </row>
    <row r="50" customFormat="false" ht="15" hidden="false" customHeight="false" outlineLevel="0" collapsed="false">
      <c r="A50" s="6" t="s">
        <v>359</v>
      </c>
      <c r="B50" s="6" t="s">
        <v>455</v>
      </c>
      <c r="C50" s="6"/>
      <c r="D50" s="6" t="s">
        <v>456</v>
      </c>
      <c r="F50" s="0" t="str">
        <f aca="false">CONCATENATE(A50," ",B50," ",C50," ",D50)</f>
        <v>Mrs. SWAPNA  AKAVARAM</v>
      </c>
      <c r="I50" s="0" t="s">
        <v>134</v>
      </c>
    </row>
    <row r="51" customFormat="false" ht="15" hidden="false" customHeight="false" outlineLevel="0" collapsed="false">
      <c r="A51" s="6" t="s">
        <v>359</v>
      </c>
      <c r="B51" s="6" t="s">
        <v>457</v>
      </c>
      <c r="C51" s="6"/>
      <c r="D51" s="6" t="s">
        <v>458</v>
      </c>
      <c r="F51" s="0" t="str">
        <f aca="false">CONCATENATE(A51," ",B51," ",C51," ",D51)</f>
        <v>Mrs. YAMINI  DHADI</v>
      </c>
      <c r="I51" s="0" t="s">
        <v>137</v>
      </c>
    </row>
    <row r="52" customFormat="false" ht="15" hidden="false" customHeight="false" outlineLevel="0" collapsed="false">
      <c r="A52" s="6"/>
      <c r="B52" s="6"/>
      <c r="C52" s="6"/>
      <c r="D52" s="6"/>
      <c r="F52" s="0" t="str">
        <f aca="false">CONCATENATE(A52," ",B52," ",C52," ",D52)</f>
        <v>   </v>
      </c>
      <c r="I52" s="0" t="s">
        <v>116</v>
      </c>
    </row>
    <row r="53" customFormat="false" ht="15" hidden="false" customHeight="false" outlineLevel="0" collapsed="false">
      <c r="A53" s="49" t="s">
        <v>459</v>
      </c>
      <c r="B53" s="6"/>
      <c r="C53" s="6"/>
      <c r="D53" s="6"/>
      <c r="F53" s="0" t="str">
        <f aca="false">CONCATENATE(A53," ",B53," ",C53," ",D53)</f>
        <v>SOFTWARE ENGINEERING   </v>
      </c>
      <c r="I53" s="0" t="s">
        <v>460</v>
      </c>
    </row>
    <row r="54" customFormat="false" ht="15" hidden="false" customHeight="false" outlineLevel="0" collapsed="false">
      <c r="A54" s="6" t="s">
        <v>359</v>
      </c>
      <c r="B54" s="6" t="s">
        <v>461</v>
      </c>
      <c r="C54" s="6"/>
      <c r="D54" s="6" t="s">
        <v>462</v>
      </c>
      <c r="F54" s="0" t="str">
        <f aca="false">CONCATENATE(A54," ",B54," ",C54," ",D54)</f>
        <v>Mrs. PALLAVI  ERUKULLA</v>
      </c>
      <c r="I54" s="0" t="s">
        <v>108</v>
      </c>
    </row>
    <row r="55" customFormat="false" ht="15" hidden="false" customHeight="false" outlineLevel="0" collapsed="false">
      <c r="A55" s="6"/>
      <c r="B55" s="6"/>
      <c r="C55" s="6"/>
      <c r="D55" s="6"/>
      <c r="F55" s="0" t="str">
        <f aca="false">CONCATENATE(A55," ",B55," ",C55," ",D55)</f>
        <v>   </v>
      </c>
      <c r="I55" s="0" t="s">
        <v>116</v>
      </c>
    </row>
    <row r="56" customFormat="false" ht="15" hidden="false" customHeight="false" outlineLevel="0" collapsed="false">
      <c r="A56" s="6"/>
      <c r="B56" s="6"/>
      <c r="C56" s="6"/>
      <c r="D56" s="6"/>
      <c r="F56" s="0" t="str">
        <f aca="false">CONCATENATE(A56," ",B56," ",C56," ",D56)</f>
        <v>   </v>
      </c>
      <c r="I56" s="0" t="s">
        <v>116</v>
      </c>
    </row>
    <row r="57" customFormat="false" ht="15" hidden="false" customHeight="false" outlineLevel="0" collapsed="false">
      <c r="A57" s="49" t="s">
        <v>139</v>
      </c>
      <c r="B57" s="6"/>
      <c r="C57" s="6"/>
      <c r="D57" s="6"/>
      <c r="F57" s="0" t="str">
        <f aca="false">CONCATENATE(A57," ",B57," ",C57," ",D57)</f>
        <v>EEE   </v>
      </c>
      <c r="I57" s="0" t="s">
        <v>463</v>
      </c>
    </row>
    <row r="58" customFormat="false" ht="15" hidden="false" customHeight="false" outlineLevel="0" collapsed="false">
      <c r="A58" s="6"/>
      <c r="B58" s="6"/>
      <c r="C58" s="6"/>
      <c r="D58" s="6"/>
      <c r="F58" s="0" t="str">
        <f aca="false">CONCATENATE(A58," ",B58," ",C58," ",D58)</f>
        <v>   </v>
      </c>
      <c r="I58" s="0" t="s">
        <v>116</v>
      </c>
    </row>
    <row r="59" customFormat="false" ht="15" hidden="false" customHeight="false" outlineLevel="0" collapsed="false">
      <c r="A59" s="6" t="s">
        <v>359</v>
      </c>
      <c r="B59" s="6" t="s">
        <v>464</v>
      </c>
      <c r="C59" s="6"/>
      <c r="D59" s="6" t="s">
        <v>465</v>
      </c>
      <c r="F59" s="0" t="str">
        <f aca="false">CONCATENATE(A59," ",B59," ",C59," ",D59)</f>
        <v>Mrs. ANUROOPA  GUNDEPUREDDY</v>
      </c>
      <c r="I59" s="0" t="s">
        <v>140</v>
      </c>
    </row>
    <row r="60" customFormat="false" ht="15" hidden="false" customHeight="false" outlineLevel="0" collapsed="false">
      <c r="A60" s="6" t="s">
        <v>359</v>
      </c>
      <c r="B60" s="6" t="s">
        <v>431</v>
      </c>
      <c r="C60" s="6"/>
      <c r="D60" s="6" t="s">
        <v>466</v>
      </c>
      <c r="F60" s="0" t="str">
        <f aca="false">CONCATENATE(A60," ",B60," ",C60," ",D60)</f>
        <v>Mrs. ASHWINI  GADUSU</v>
      </c>
      <c r="I60" s="0" t="s">
        <v>143</v>
      </c>
    </row>
    <row r="61" customFormat="false" ht="15" hidden="false" customHeight="false" outlineLevel="0" collapsed="false">
      <c r="A61" s="6" t="s">
        <v>359</v>
      </c>
      <c r="B61" s="6" t="s">
        <v>467</v>
      </c>
      <c r="C61" s="6"/>
      <c r="D61" s="6" t="s">
        <v>468</v>
      </c>
      <c r="F61" s="0" t="str">
        <f aca="false">CONCATENATE(A61," ",B61," ",C61," ",D61)</f>
        <v>Mrs. CHOUDARIMETTU  CHANDRIKA</v>
      </c>
      <c r="I61" s="0" t="s">
        <v>146</v>
      </c>
    </row>
    <row r="62" customFormat="false" ht="15" hidden="false" customHeight="false" outlineLevel="0" collapsed="false">
      <c r="A62" s="6" t="s">
        <v>365</v>
      </c>
      <c r="B62" s="6" t="s">
        <v>469</v>
      </c>
      <c r="C62" s="6"/>
      <c r="D62" s="6" t="s">
        <v>470</v>
      </c>
      <c r="F62" s="0" t="str">
        <f aca="false">CONCATENATE(A62," ",B62," ",C62," ",D62)</f>
        <v>Mr. DINESH KUMAR  MADAGOWNI</v>
      </c>
      <c r="I62" s="0" t="s">
        <v>149</v>
      </c>
    </row>
    <row r="63" customFormat="false" ht="15" hidden="false" customHeight="false" outlineLevel="0" collapsed="false">
      <c r="A63" s="6" t="s">
        <v>365</v>
      </c>
      <c r="B63" s="6" t="s">
        <v>471</v>
      </c>
      <c r="C63" s="6"/>
      <c r="D63" s="6" t="s">
        <v>472</v>
      </c>
      <c r="F63" s="0" t="str">
        <f aca="false">CONCATENATE(A63," ",B63," ",C63," ",D63)</f>
        <v>Mr. G  NARESH KUMAR</v>
      </c>
      <c r="I63" s="0" t="s">
        <v>151</v>
      </c>
    </row>
    <row r="64" customFormat="false" ht="15" hidden="false" customHeight="false" outlineLevel="0" collapsed="false">
      <c r="A64" s="6" t="s">
        <v>365</v>
      </c>
      <c r="B64" s="6" t="s">
        <v>473</v>
      </c>
      <c r="C64" s="6"/>
      <c r="D64" s="6" t="s">
        <v>474</v>
      </c>
      <c r="F64" s="0" t="str">
        <f aca="false">CONCATENATE(A64," ",B64," ",C64," ",D64)</f>
        <v>Mr. KALYAN KUMAR REDDY  GEEREDDY</v>
      </c>
      <c r="I64" s="0" t="s">
        <v>153</v>
      </c>
    </row>
    <row r="65" customFormat="false" ht="15" hidden="false" customHeight="false" outlineLevel="0" collapsed="false">
      <c r="A65" s="6" t="s">
        <v>365</v>
      </c>
      <c r="B65" s="6" t="s">
        <v>475</v>
      </c>
      <c r="C65" s="6"/>
      <c r="D65" s="6" t="s">
        <v>476</v>
      </c>
      <c r="F65" s="0" t="str">
        <f aca="false">CONCATENATE(A65," ",B65," ",C65," ",D65)</f>
        <v>Mr. LINGANNA  BANOTHU</v>
      </c>
      <c r="I65" s="0" t="s">
        <v>155</v>
      </c>
    </row>
    <row r="66" customFormat="false" ht="15" hidden="false" customHeight="false" outlineLevel="0" collapsed="false">
      <c r="A66" s="6" t="s">
        <v>365</v>
      </c>
      <c r="B66" s="6" t="s">
        <v>477</v>
      </c>
      <c r="C66" s="6"/>
      <c r="D66" s="6" t="s">
        <v>478</v>
      </c>
      <c r="F66" s="0" t="str">
        <f aca="false">CONCATENATE(A66," ",B66," ",C66," ",D66)</f>
        <v>Mr. LINGASWAMY  VUYYALA</v>
      </c>
      <c r="I66" s="0" t="s">
        <v>158</v>
      </c>
    </row>
    <row r="67" customFormat="false" ht="15" hidden="false" customHeight="false" outlineLevel="0" collapsed="false">
      <c r="A67" s="6" t="s">
        <v>365</v>
      </c>
      <c r="B67" s="6" t="s">
        <v>479</v>
      </c>
      <c r="C67" s="6"/>
      <c r="D67" s="6" t="s">
        <v>480</v>
      </c>
      <c r="F67" s="0" t="str">
        <f aca="false">CONCATENATE(A67," ",B67," ",C67," ",D67)</f>
        <v>Mr. MADARAM  VIKRAM GOUD</v>
      </c>
      <c r="I67" s="0" t="s">
        <v>161</v>
      </c>
    </row>
    <row r="68" customFormat="false" ht="15" hidden="false" customHeight="false" outlineLevel="0" collapsed="false">
      <c r="A68" s="6" t="s">
        <v>375</v>
      </c>
      <c r="B68" s="6" t="s">
        <v>384</v>
      </c>
      <c r="C68" s="6"/>
      <c r="D68" s="6" t="s">
        <v>481</v>
      </c>
      <c r="F68" s="0" t="str">
        <f aca="false">CONCATENATE(A68," ",B68," ",C68," ",D68)</f>
        <v>Ms. MAMATHA  ALURI</v>
      </c>
      <c r="I68" s="0" t="s">
        <v>164</v>
      </c>
    </row>
    <row r="69" customFormat="false" ht="15" hidden="false" customHeight="false" outlineLevel="0" collapsed="false">
      <c r="A69" s="6" t="s">
        <v>365</v>
      </c>
      <c r="B69" s="6" t="s">
        <v>482</v>
      </c>
      <c r="C69" s="6"/>
      <c r="D69" s="6" t="s">
        <v>483</v>
      </c>
      <c r="F69" s="0" t="str">
        <f aca="false">CONCATENATE(A69," ",B69," ",C69," ",D69)</f>
        <v>Mr. RAKESH  DATHRAK</v>
      </c>
      <c r="I69" s="0" t="s">
        <v>166</v>
      </c>
    </row>
    <row r="70" customFormat="false" ht="15" hidden="false" customHeight="false" outlineLevel="0" collapsed="false">
      <c r="A70" s="6" t="s">
        <v>365</v>
      </c>
      <c r="B70" s="6" t="s">
        <v>484</v>
      </c>
      <c r="C70" s="6"/>
      <c r="D70" s="6" t="s">
        <v>485</v>
      </c>
      <c r="F70" s="0" t="str">
        <f aca="false">CONCATENATE(A70," ",B70," ",C70," ",D70)</f>
        <v>Mr. RAMESH  KETHAVATH</v>
      </c>
      <c r="I70" s="0" t="s">
        <v>169</v>
      </c>
    </row>
    <row r="71" customFormat="false" ht="15" hidden="false" customHeight="false" outlineLevel="0" collapsed="false">
      <c r="A71" s="6" t="s">
        <v>375</v>
      </c>
      <c r="B71" s="6" t="s">
        <v>486</v>
      </c>
      <c r="C71" s="6"/>
      <c r="D71" s="6" t="s">
        <v>487</v>
      </c>
      <c r="F71" s="0" t="str">
        <f aca="false">CONCATENATE(A71," ",B71," ",C71," ",D71)</f>
        <v>Ms. RAMYA  NETIKAAR</v>
      </c>
      <c r="I71" s="0" t="s">
        <v>171</v>
      </c>
    </row>
    <row r="72" customFormat="false" ht="15" hidden="false" customHeight="false" outlineLevel="0" collapsed="false">
      <c r="A72" s="6" t="s">
        <v>368</v>
      </c>
      <c r="B72" s="6" t="s">
        <v>488</v>
      </c>
      <c r="C72" s="6"/>
      <c r="D72" s="6" t="s">
        <v>489</v>
      </c>
      <c r="F72" s="0" t="str">
        <f aca="false">CONCATENATE(A72," ",B72," ",C72," ",D72)</f>
        <v>Dr. SATISH  GALI</v>
      </c>
      <c r="I72" s="0" t="s">
        <v>173</v>
      </c>
    </row>
    <row r="73" customFormat="false" ht="15" hidden="false" customHeight="false" outlineLevel="0" collapsed="false">
      <c r="A73" s="6" t="s">
        <v>490</v>
      </c>
      <c r="B73" s="6" t="s">
        <v>491</v>
      </c>
      <c r="C73" s="6"/>
      <c r="D73" s="6" t="s">
        <v>492</v>
      </c>
      <c r="F73" s="0" t="str">
        <f aca="false">CONCATENATE(A73," ",B73," ",C73," ",D73)</f>
        <v>Miss SOWJANYA  MASNA</v>
      </c>
      <c r="I73" s="0" t="s">
        <v>176</v>
      </c>
    </row>
    <row r="74" customFormat="false" ht="15" hidden="false" customHeight="false" outlineLevel="0" collapsed="false">
      <c r="A74" s="6" t="s">
        <v>365</v>
      </c>
      <c r="B74" s="6" t="s">
        <v>493</v>
      </c>
      <c r="C74" s="6"/>
      <c r="D74" s="6" t="s">
        <v>494</v>
      </c>
      <c r="F74" s="0" t="str">
        <f aca="false">CONCATENATE(A74," ",B74," ",C74," ",D74)</f>
        <v>Mr. SRIHARI NAYAK  KATRAVATH</v>
      </c>
      <c r="I74" s="0" t="s">
        <v>179</v>
      </c>
    </row>
    <row r="75" customFormat="false" ht="15" hidden="false" customHeight="false" outlineLevel="0" collapsed="false">
      <c r="A75" s="6" t="s">
        <v>359</v>
      </c>
      <c r="B75" s="6" t="s">
        <v>495</v>
      </c>
      <c r="C75" s="6"/>
      <c r="D75" s="6" t="s">
        <v>496</v>
      </c>
      <c r="F75" s="0" t="str">
        <f aca="false">CONCATENATE(A75," ",B75," ",C75," ",D75)</f>
        <v>Mrs. SRUTHI  NOOKALA</v>
      </c>
      <c r="I75" s="0" t="s">
        <v>181</v>
      </c>
    </row>
    <row r="76" customFormat="false" ht="15" hidden="false" customHeight="false" outlineLevel="0" collapsed="false">
      <c r="A76" s="6"/>
      <c r="B76" s="6"/>
      <c r="C76" s="6"/>
      <c r="D76" s="6"/>
      <c r="F76" s="0" t="str">
        <f aca="false">CONCATENATE(A76," ",B76," ",C76," ",D76)</f>
        <v>   </v>
      </c>
      <c r="I76" s="0" t="s">
        <v>116</v>
      </c>
    </row>
    <row r="77" customFormat="false" ht="15" hidden="false" customHeight="false" outlineLevel="0" collapsed="false">
      <c r="A77" s="6"/>
      <c r="B77" s="6"/>
      <c r="C77" s="6"/>
      <c r="D77" s="6"/>
      <c r="F77" s="0" t="str">
        <f aca="false">CONCATENATE(A77," ",B77," ",C77," ",D77)</f>
        <v>   </v>
      </c>
      <c r="I77" s="0" t="s">
        <v>116</v>
      </c>
    </row>
    <row r="78" customFormat="false" ht="15" hidden="false" customHeight="false" outlineLevel="0" collapsed="false">
      <c r="A78" s="49" t="s">
        <v>184</v>
      </c>
      <c r="B78" s="6"/>
      <c r="C78" s="6"/>
      <c r="D78" s="6"/>
      <c r="F78" s="0" t="str">
        <f aca="false">CONCATENATE(A78," ",B78," ",C78," ",D78)</f>
        <v>ECE   </v>
      </c>
      <c r="I78" s="0" t="s">
        <v>497</v>
      </c>
    </row>
    <row r="79" customFormat="false" ht="15" hidden="false" customHeight="false" outlineLevel="0" collapsed="false">
      <c r="A79" s="6"/>
      <c r="B79" s="6"/>
      <c r="C79" s="6"/>
      <c r="D79" s="6"/>
      <c r="F79" s="0" t="str">
        <f aca="false">CONCATENATE(A79," ",B79," ",C79," ",D79)</f>
        <v>   </v>
      </c>
      <c r="I79" s="0" t="s">
        <v>116</v>
      </c>
    </row>
    <row r="80" customFormat="false" ht="15" hidden="false" customHeight="false" outlineLevel="0" collapsed="false">
      <c r="A80" s="6" t="s">
        <v>365</v>
      </c>
      <c r="B80" s="6" t="s">
        <v>498</v>
      </c>
      <c r="C80" s="6"/>
      <c r="D80" s="6" t="s">
        <v>499</v>
      </c>
      <c r="F80" s="0" t="str">
        <f aca="false">CONCATENATE(A80," ",B80," ",C80," ",D80)</f>
        <v>Mr. AJAY  KAKI</v>
      </c>
      <c r="I80" s="0" t="s">
        <v>185</v>
      </c>
    </row>
    <row r="81" customFormat="false" ht="15" hidden="false" customHeight="false" outlineLevel="0" collapsed="false">
      <c r="A81" s="6" t="s">
        <v>359</v>
      </c>
      <c r="B81" s="6" t="s">
        <v>500</v>
      </c>
      <c r="C81" s="6"/>
      <c r="D81" s="6" t="s">
        <v>501</v>
      </c>
      <c r="F81" s="0" t="str">
        <f aca="false">CONCATENATE(A81," ",B81," ",C81," ",D81)</f>
        <v>Mrs. CHAITHANYA  KURVA</v>
      </c>
      <c r="I81" s="0" t="s">
        <v>188</v>
      </c>
    </row>
    <row r="82" customFormat="false" ht="15" hidden="false" customHeight="false" outlineLevel="0" collapsed="false">
      <c r="A82" s="6" t="s">
        <v>365</v>
      </c>
      <c r="B82" s="6" t="s">
        <v>502</v>
      </c>
      <c r="C82" s="6"/>
      <c r="D82" s="6" t="s">
        <v>503</v>
      </c>
      <c r="F82" s="0" t="str">
        <f aca="false">CONCATENATE(A82," ",B82," ",C82," ",D82)</f>
        <v>Mr. DURGAPRASAD  ANAGANDULA</v>
      </c>
      <c r="I82" s="0" t="s">
        <v>191</v>
      </c>
    </row>
    <row r="83" customFormat="false" ht="15" hidden="false" customHeight="false" outlineLevel="0" collapsed="false">
      <c r="A83" s="6" t="s">
        <v>359</v>
      </c>
      <c r="B83" s="6" t="s">
        <v>504</v>
      </c>
      <c r="C83" s="6"/>
      <c r="D83" s="6" t="s">
        <v>505</v>
      </c>
      <c r="F83" s="0" t="str">
        <f aca="false">CONCATENATE(A83," ",B83," ",C83," ",D83)</f>
        <v>Mrs. HANUJA  KORUKONDA</v>
      </c>
      <c r="I83" s="0" t="s">
        <v>193</v>
      </c>
    </row>
    <row r="84" customFormat="false" ht="15" hidden="false" customHeight="false" outlineLevel="0" collapsed="false">
      <c r="A84" s="6" t="s">
        <v>375</v>
      </c>
      <c r="B84" s="6" t="s">
        <v>506</v>
      </c>
      <c r="C84" s="6"/>
      <c r="D84" s="6" t="s">
        <v>507</v>
      </c>
      <c r="F84" s="0" t="str">
        <f aca="false">CONCATENATE(A84," ",B84," ",C84," ",D84)</f>
        <v>Ms. HARSHITHA  ALGANTI</v>
      </c>
      <c r="I84" s="0" t="s">
        <v>195</v>
      </c>
    </row>
    <row r="85" customFormat="false" ht="15" hidden="false" customHeight="false" outlineLevel="0" collapsed="false">
      <c r="A85" s="6" t="s">
        <v>365</v>
      </c>
      <c r="B85" s="6" t="s">
        <v>508</v>
      </c>
      <c r="C85" s="6"/>
      <c r="D85" s="6" t="s">
        <v>509</v>
      </c>
      <c r="F85" s="0" t="str">
        <f aca="false">CONCATENATE(A85," ",B85," ",C85," ",D85)</f>
        <v>Mr. JOGI  PRAKASH</v>
      </c>
      <c r="I85" s="0" t="s">
        <v>198</v>
      </c>
    </row>
    <row r="86" customFormat="false" ht="15" hidden="false" customHeight="false" outlineLevel="0" collapsed="false">
      <c r="A86" s="6" t="s">
        <v>365</v>
      </c>
      <c r="B86" s="6" t="s">
        <v>510</v>
      </c>
      <c r="C86" s="6" t="s">
        <v>511</v>
      </c>
      <c r="D86" s="6" t="s">
        <v>512</v>
      </c>
      <c r="F86" s="0" t="str">
        <f aca="false">CONCATENATE(A86," ",B86," ",C86," ",D86)</f>
        <v>Mr. MOHAMMED amanullah KHAN</v>
      </c>
      <c r="I86" s="0" t="s">
        <v>200</v>
      </c>
    </row>
    <row r="87" customFormat="false" ht="15" hidden="false" customHeight="false" outlineLevel="0" collapsed="false">
      <c r="A87" s="6" t="s">
        <v>375</v>
      </c>
      <c r="B87" s="6" t="s">
        <v>386</v>
      </c>
      <c r="C87" s="6"/>
      <c r="D87" s="6" t="s">
        <v>513</v>
      </c>
      <c r="F87" s="0" t="str">
        <f aca="false">CONCATENATE(A87," ",B87," ",C87," ",D87)</f>
        <v>Ms. MOUNIKA  KANCHARLA</v>
      </c>
      <c r="I87" s="0" t="s">
        <v>202</v>
      </c>
    </row>
    <row r="88" customFormat="false" ht="15" hidden="false" customHeight="false" outlineLevel="0" collapsed="false">
      <c r="A88" s="6" t="s">
        <v>368</v>
      </c>
      <c r="B88" s="6" t="s">
        <v>514</v>
      </c>
      <c r="C88" s="6"/>
      <c r="D88" s="6" t="s">
        <v>515</v>
      </c>
      <c r="F88" s="0" t="str">
        <f aca="false">CONCATENATE(A88," ",B88," ",C88," ",D88)</f>
        <v>Dr. MURUGESAN  SENTHIL KUMAR</v>
      </c>
      <c r="I88" s="0" t="s">
        <v>204</v>
      </c>
    </row>
    <row r="89" customFormat="false" ht="15" hidden="false" customHeight="false" outlineLevel="0" collapsed="false">
      <c r="A89" s="6" t="s">
        <v>375</v>
      </c>
      <c r="B89" s="6" t="s">
        <v>516</v>
      </c>
      <c r="C89" s="6"/>
      <c r="D89" s="6" t="s">
        <v>517</v>
      </c>
      <c r="F89" s="0" t="str">
        <f aca="false">CONCATENATE(A89," ",B89," ",C89," ",D89)</f>
        <v>Ms. NITHYA  BANDARI</v>
      </c>
      <c r="I89" s="0" t="s">
        <v>207</v>
      </c>
    </row>
    <row r="90" customFormat="false" ht="15" hidden="false" customHeight="false" outlineLevel="0" collapsed="false">
      <c r="A90" s="6" t="s">
        <v>375</v>
      </c>
      <c r="B90" s="6" t="s">
        <v>518</v>
      </c>
      <c r="C90" s="6"/>
      <c r="D90" s="6" t="s">
        <v>519</v>
      </c>
      <c r="F90" s="0" t="str">
        <f aca="false">CONCATENATE(A90," ",B90," ",C90," ",D90)</f>
        <v>Ms. PRIYANKA  KONATHAM</v>
      </c>
      <c r="I90" s="0" t="s">
        <v>209</v>
      </c>
    </row>
    <row r="91" customFormat="false" ht="15" hidden="false" customHeight="false" outlineLevel="0" collapsed="false">
      <c r="A91" s="6" t="s">
        <v>375</v>
      </c>
      <c r="B91" s="6" t="s">
        <v>520</v>
      </c>
      <c r="C91" s="6"/>
      <c r="D91" s="6" t="s">
        <v>521</v>
      </c>
      <c r="F91" s="0" t="str">
        <f aca="false">CONCATENATE(A91," ",B91," ",C91," ",D91)</f>
        <v>Ms. RAJINI  AKULA</v>
      </c>
      <c r="I91" s="0" t="s">
        <v>211</v>
      </c>
    </row>
    <row r="92" customFormat="false" ht="15" hidden="false" customHeight="false" outlineLevel="0" collapsed="false">
      <c r="A92" s="6" t="s">
        <v>375</v>
      </c>
      <c r="B92" s="6" t="s">
        <v>522</v>
      </c>
      <c r="C92" s="6"/>
      <c r="D92" s="6" t="s">
        <v>523</v>
      </c>
      <c r="F92" s="0" t="str">
        <f aca="false">CONCATENATE(A92," ",B92," ",C92," ",D92)</f>
        <v>Ms. RAMADEVI  JAVVAJI</v>
      </c>
      <c r="I92" s="0" t="s">
        <v>213</v>
      </c>
    </row>
    <row r="93" customFormat="false" ht="15" hidden="false" customHeight="false" outlineLevel="0" collapsed="false">
      <c r="A93" s="6" t="s">
        <v>365</v>
      </c>
      <c r="B93" s="6" t="s">
        <v>524</v>
      </c>
      <c r="C93" s="6"/>
      <c r="D93" s="6" t="s">
        <v>525</v>
      </c>
      <c r="F93" s="0" t="str">
        <f aca="false">CONCATENATE(A93," ",B93," ",C93," ",D93)</f>
        <v>Mr. RAVIKIRAN  BIROJU</v>
      </c>
      <c r="I93" s="0" t="s">
        <v>216</v>
      </c>
    </row>
    <row r="94" customFormat="false" ht="15" hidden="false" customHeight="false" outlineLevel="0" collapsed="false">
      <c r="A94" s="6" t="s">
        <v>359</v>
      </c>
      <c r="B94" s="6" t="s">
        <v>526</v>
      </c>
      <c r="C94" s="6"/>
      <c r="D94" s="6" t="s">
        <v>527</v>
      </c>
      <c r="F94" s="0" t="str">
        <f aca="false">CONCATENATE(A94," ",B94," ",C94," ",D94)</f>
        <v>Mrs. SANGEETHA  MADUPATHI</v>
      </c>
      <c r="I94" s="0" t="s">
        <v>218</v>
      </c>
    </row>
    <row r="95" customFormat="false" ht="15" hidden="false" customHeight="false" outlineLevel="0" collapsed="false">
      <c r="A95" s="6" t="s">
        <v>365</v>
      </c>
      <c r="B95" s="6" t="s">
        <v>528</v>
      </c>
      <c r="C95" s="6"/>
      <c r="D95" s="6" t="s">
        <v>529</v>
      </c>
      <c r="F95" s="0" t="str">
        <f aca="false">CONCATENATE(A95," ",B95," ",C95," ",D95)</f>
        <v>Mr. SARESH KUMAR  ELLAMLA</v>
      </c>
      <c r="I95" s="0" t="s">
        <v>221</v>
      </c>
    </row>
    <row r="96" customFormat="false" ht="15" hidden="false" customHeight="false" outlineLevel="0" collapsed="false">
      <c r="A96" s="6" t="s">
        <v>365</v>
      </c>
      <c r="B96" s="6" t="s">
        <v>411</v>
      </c>
      <c r="C96" s="6"/>
      <c r="D96" s="6" t="s">
        <v>530</v>
      </c>
      <c r="F96" s="0" t="str">
        <f aca="false">CONCATENATE(A96," ",B96," ",C96," ",D96)</f>
        <v>Mr. SATHISH  PARVATHAM</v>
      </c>
      <c r="I96" s="0" t="s">
        <v>224</v>
      </c>
    </row>
    <row r="97" customFormat="false" ht="15" hidden="false" customHeight="false" outlineLevel="0" collapsed="false">
      <c r="A97" s="6" t="s">
        <v>375</v>
      </c>
      <c r="B97" s="6" t="s">
        <v>531</v>
      </c>
      <c r="C97" s="6"/>
      <c r="D97" s="6" t="s">
        <v>517</v>
      </c>
      <c r="F97" s="0" t="str">
        <f aca="false">CONCATENATE(A97," ",B97," ",C97," ",D97)</f>
        <v>Ms. SRILEKHA  BANDARI</v>
      </c>
      <c r="I97" s="0" t="s">
        <v>226</v>
      </c>
    </row>
    <row r="98" customFormat="false" ht="15" hidden="false" customHeight="false" outlineLevel="0" collapsed="false">
      <c r="A98" s="6" t="s">
        <v>490</v>
      </c>
      <c r="B98" s="6" t="s">
        <v>532</v>
      </c>
      <c r="C98" s="6"/>
      <c r="D98" s="6" t="s">
        <v>533</v>
      </c>
      <c r="F98" s="0" t="str">
        <f aca="false">CONCATENATE(A98," ",B98," ",C98," ",D98)</f>
        <v>Miss SUMITHA  DHIRAVATH</v>
      </c>
      <c r="I98" s="0" t="s">
        <v>228</v>
      </c>
    </row>
    <row r="99" customFormat="false" ht="15" hidden="false" customHeight="false" outlineLevel="0" collapsed="false">
      <c r="A99" s="6" t="s">
        <v>365</v>
      </c>
      <c r="B99" s="6" t="s">
        <v>534</v>
      </c>
      <c r="C99" s="6"/>
      <c r="D99" s="6" t="s">
        <v>535</v>
      </c>
      <c r="F99" s="0" t="str">
        <f aca="false">CONCATENATE(A99," ",B99," ",C99," ",D99)</f>
        <v>Mr. SURESH  RAVULA</v>
      </c>
      <c r="I99" s="0" t="s">
        <v>230</v>
      </c>
    </row>
    <row r="100" customFormat="false" ht="15" hidden="false" customHeight="false" outlineLevel="0" collapsed="false">
      <c r="A100" s="6" t="s">
        <v>375</v>
      </c>
      <c r="B100" s="6" t="s">
        <v>536</v>
      </c>
      <c r="C100" s="6"/>
      <c r="D100" s="6" t="s">
        <v>537</v>
      </c>
      <c r="F100" s="0" t="str">
        <f aca="false">CONCATENATE(A100," ",B100," ",C100," ",D100)</f>
        <v>Ms. UMARANI  KUNSOTH</v>
      </c>
      <c r="I100" s="0" t="s">
        <v>232</v>
      </c>
    </row>
    <row r="101" customFormat="false" ht="15" hidden="false" customHeight="false" outlineLevel="0" collapsed="false">
      <c r="A101" s="6" t="s">
        <v>368</v>
      </c>
      <c r="B101" s="6" t="s">
        <v>538</v>
      </c>
      <c r="C101" s="6"/>
      <c r="D101" s="6" t="s">
        <v>539</v>
      </c>
      <c r="F101" s="0" t="str">
        <f aca="false">CONCATENATE(A101," ",B101," ",C101," ",D101)</f>
        <v>Dr. VIENALA  SAPTHAGIRI</v>
      </c>
      <c r="I101" s="0" t="s">
        <v>234</v>
      </c>
    </row>
    <row r="102" customFormat="false" ht="15" hidden="false" customHeight="false" outlineLevel="0" collapsed="false">
      <c r="A102" s="6"/>
      <c r="B102" s="6"/>
      <c r="C102" s="6"/>
      <c r="D102" s="6"/>
      <c r="F102" s="0" t="str">
        <f aca="false">CONCATENATE(A102," ",B102," ",C102," ",D102)</f>
        <v>   </v>
      </c>
      <c r="I102" s="0" t="s">
        <v>116</v>
      </c>
    </row>
    <row r="103" customFormat="false" ht="15" hidden="false" customHeight="false" outlineLevel="0" collapsed="false">
      <c r="A103" s="49" t="s">
        <v>237</v>
      </c>
      <c r="B103" s="6"/>
      <c r="C103" s="6"/>
      <c r="D103" s="6"/>
      <c r="F103" s="0" t="str">
        <f aca="false">CONCATENATE(A103," ",B103," ",C103," ",D103)</f>
        <v>Mech.   </v>
      </c>
      <c r="I103" s="0" t="s">
        <v>540</v>
      </c>
    </row>
    <row r="104" customFormat="false" ht="15" hidden="false" customHeight="false" outlineLevel="0" collapsed="false">
      <c r="A104" s="6"/>
      <c r="B104" s="6"/>
      <c r="C104" s="6"/>
      <c r="D104" s="6"/>
      <c r="F104" s="0" t="str">
        <f aca="false">CONCATENATE(A104," ",B104," ",C104," ",D104)</f>
        <v>   </v>
      </c>
      <c r="I104" s="0" t="s">
        <v>116</v>
      </c>
    </row>
    <row r="105" customFormat="false" ht="15" hidden="false" customHeight="false" outlineLevel="0" collapsed="false">
      <c r="A105" s="6" t="s">
        <v>365</v>
      </c>
      <c r="B105" s="6" t="s">
        <v>541</v>
      </c>
      <c r="C105" s="6" t="s">
        <v>542</v>
      </c>
      <c r="D105" s="6" t="s">
        <v>543</v>
      </c>
      <c r="F105" s="0" t="str">
        <f aca="false">CONCATENATE(A105," ",B105," ",C105," ",D105)</f>
        <v>Mr. ASAM kumar RAJ KUMAR</v>
      </c>
      <c r="I105" s="0" t="s">
        <v>238</v>
      </c>
    </row>
    <row r="106" customFormat="false" ht="15" hidden="false" customHeight="false" outlineLevel="0" collapsed="false">
      <c r="A106" s="6" t="s">
        <v>365</v>
      </c>
      <c r="B106" s="6" t="s">
        <v>544</v>
      </c>
      <c r="C106" s="6"/>
      <c r="D106" s="6" t="s">
        <v>545</v>
      </c>
      <c r="F106" s="0" t="str">
        <f aca="false">CONCATENATE(A106," ",B106," ",C106," ",D106)</f>
        <v>Mr. CHINMAYA  BISWAL</v>
      </c>
      <c r="I106" s="0" t="s">
        <v>241</v>
      </c>
    </row>
    <row r="107" customFormat="false" ht="15" hidden="false" customHeight="false" outlineLevel="0" collapsed="false">
      <c r="A107" s="6" t="s">
        <v>365</v>
      </c>
      <c r="B107" s="6" t="s">
        <v>546</v>
      </c>
      <c r="C107" s="6"/>
      <c r="D107" s="6" t="s">
        <v>546</v>
      </c>
      <c r="F107" s="0" t="str">
        <f aca="false">CONCATENATE(A107," ",B107," ",C107," ",D107)</f>
        <v>Mr. KIRANKUMAR KULKARNI  KIRANKUMAR KULKARNI</v>
      </c>
      <c r="I107" s="0" t="s">
        <v>243</v>
      </c>
    </row>
    <row r="108" customFormat="false" ht="15" hidden="false" customHeight="false" outlineLevel="0" collapsed="false">
      <c r="A108" s="6" t="s">
        <v>375</v>
      </c>
      <c r="B108" s="6" t="s">
        <v>547</v>
      </c>
      <c r="C108" s="6"/>
      <c r="D108" s="6" t="s">
        <v>548</v>
      </c>
      <c r="F108" s="0" t="str">
        <f aca="false">CONCATENATE(A108," ",B108," ",C108," ",D108)</f>
        <v>Ms. KIRANMAYI  VEMU</v>
      </c>
      <c r="I108" s="0" t="s">
        <v>245</v>
      </c>
    </row>
    <row r="109" customFormat="false" ht="15" hidden="false" customHeight="false" outlineLevel="0" collapsed="false">
      <c r="A109" s="6" t="s">
        <v>365</v>
      </c>
      <c r="B109" s="6" t="s">
        <v>549</v>
      </c>
      <c r="C109" s="6"/>
      <c r="D109" s="6" t="s">
        <v>550</v>
      </c>
      <c r="F109" s="0" t="str">
        <f aca="false">CONCATENATE(A109," ",B109," ",C109," ",D109)</f>
        <v>Mr. KISHOREKUMAR  KATTA</v>
      </c>
      <c r="I109" s="0" t="s">
        <v>248</v>
      </c>
    </row>
    <row r="110" customFormat="false" ht="15" hidden="false" customHeight="false" outlineLevel="0" collapsed="false">
      <c r="A110" s="6" t="s">
        <v>368</v>
      </c>
      <c r="B110" s="6" t="s">
        <v>551</v>
      </c>
      <c r="C110" s="6" t="s">
        <v>552</v>
      </c>
      <c r="D110" s="6" t="s">
        <v>553</v>
      </c>
      <c r="F110" s="0" t="str">
        <f aca="false">CONCATENATE(A110," ",B110," ",C110," ",D110)</f>
        <v>Dr. KRISHNA SAGAR PUTCHA</v>
      </c>
      <c r="I110" s="0" t="s">
        <v>250</v>
      </c>
    </row>
    <row r="111" customFormat="false" ht="15" hidden="false" customHeight="false" outlineLevel="0" collapsed="false">
      <c r="A111" s="6" t="s">
        <v>365</v>
      </c>
      <c r="B111" s="6" t="s">
        <v>554</v>
      </c>
      <c r="C111" s="6"/>
      <c r="D111" s="6" t="s">
        <v>555</v>
      </c>
      <c r="F111" s="0" t="str">
        <f aca="false">CONCATENATE(A111," ",B111," ",C111," ",D111)</f>
        <v>Mr. MADHU  MOODAVATH</v>
      </c>
      <c r="I111" s="0" t="s">
        <v>253</v>
      </c>
    </row>
    <row r="112" customFormat="false" ht="15" hidden="false" customHeight="false" outlineLevel="0" collapsed="false">
      <c r="A112" s="6" t="s">
        <v>359</v>
      </c>
      <c r="B112" s="6" t="s">
        <v>386</v>
      </c>
      <c r="C112" s="6"/>
      <c r="D112" s="6" t="s">
        <v>556</v>
      </c>
      <c r="F112" s="0" t="str">
        <f aca="false">CONCATENATE(A112," ",B112," ",C112," ",D112)</f>
        <v>Mrs. MOUNIKA  VELPULA</v>
      </c>
      <c r="I112" s="0" t="s">
        <v>255</v>
      </c>
    </row>
    <row r="113" customFormat="false" ht="15" hidden="false" customHeight="false" outlineLevel="0" collapsed="false">
      <c r="A113" s="6" t="s">
        <v>365</v>
      </c>
      <c r="B113" s="6" t="s">
        <v>557</v>
      </c>
      <c r="C113" s="6"/>
      <c r="D113" s="6" t="s">
        <v>543</v>
      </c>
      <c r="F113" s="0" t="str">
        <f aca="false">CONCATENATE(A113," ",B113," ",C113," ",D113)</f>
        <v>Mr. ORUGANTI  RAJ KUMAR</v>
      </c>
      <c r="I113" s="0" t="s">
        <v>258</v>
      </c>
    </row>
    <row r="114" customFormat="false" ht="15" hidden="false" customHeight="false" outlineLevel="0" collapsed="false">
      <c r="A114" s="6" t="s">
        <v>359</v>
      </c>
      <c r="B114" s="6" t="s">
        <v>558</v>
      </c>
      <c r="C114" s="6"/>
      <c r="D114" s="6" t="s">
        <v>559</v>
      </c>
      <c r="F114" s="0" t="str">
        <f aca="false">CONCATENATE(A114," ",B114," ",C114," ",D114)</f>
        <v>Mrs. PUSHPALATHA  ADAVATH</v>
      </c>
      <c r="I114" s="0" t="s">
        <v>261</v>
      </c>
    </row>
    <row r="115" customFormat="false" ht="15" hidden="false" customHeight="false" outlineLevel="0" collapsed="false">
      <c r="A115" s="6" t="s">
        <v>365</v>
      </c>
      <c r="B115" s="6" t="s">
        <v>560</v>
      </c>
      <c r="C115" s="6"/>
      <c r="D115" s="6" t="s">
        <v>561</v>
      </c>
      <c r="F115" s="0" t="str">
        <f aca="false">CONCATENATE(A115," ",B115," ",C115," ",D115)</f>
        <v>Mr. SANTOSH  CHERIPALLY</v>
      </c>
      <c r="I115" s="0" t="s">
        <v>263</v>
      </c>
    </row>
    <row r="116" customFormat="false" ht="15" hidden="false" customHeight="false" outlineLevel="0" collapsed="false">
      <c r="A116" s="6" t="s">
        <v>365</v>
      </c>
      <c r="B116" s="6" t="s">
        <v>562</v>
      </c>
      <c r="C116" s="6"/>
      <c r="D116" s="6" t="s">
        <v>563</v>
      </c>
      <c r="F116" s="0" t="str">
        <f aca="false">CONCATENATE(A116," ",B116," ",C116," ",D116)</f>
        <v>Mr. SUDHARSHAN  VEMULA</v>
      </c>
      <c r="I116" s="0" t="s">
        <v>265</v>
      </c>
    </row>
    <row r="117" customFormat="false" ht="15" hidden="false" customHeight="false" outlineLevel="0" collapsed="false">
      <c r="A117" s="6" t="s">
        <v>365</v>
      </c>
      <c r="B117" s="6" t="s">
        <v>564</v>
      </c>
      <c r="C117" s="6"/>
      <c r="D117" s="6" t="s">
        <v>447</v>
      </c>
      <c r="F117" s="0" t="str">
        <f aca="false">CONCATENATE(A117," ",B117," ",C117," ",D117)</f>
        <v>Mr. VANKUDOTHU  NAVEEN</v>
      </c>
      <c r="I117" s="0" t="s">
        <v>268</v>
      </c>
    </row>
    <row r="118" customFormat="false" ht="15" hidden="false" customHeight="false" outlineLevel="0" collapsed="false">
      <c r="A118" s="6"/>
      <c r="B118" s="6"/>
      <c r="C118" s="6"/>
      <c r="D118" s="6"/>
      <c r="F118" s="0" t="str">
        <f aca="false">CONCATENATE(A118," ",B118," ",C118," ",D118)</f>
        <v>   </v>
      </c>
      <c r="I118" s="0" t="s">
        <v>116</v>
      </c>
    </row>
    <row r="119" customFormat="false" ht="15" hidden="false" customHeight="false" outlineLevel="0" collapsed="false">
      <c r="A119" s="6"/>
      <c r="B119" s="6"/>
      <c r="C119" s="6"/>
      <c r="D119" s="6"/>
      <c r="F119" s="0" t="str">
        <f aca="false">CONCATENATE(A119," ",B119," ",C119," ",D119)</f>
        <v>   </v>
      </c>
      <c r="I119" s="0" t="s">
        <v>116</v>
      </c>
    </row>
    <row r="120" customFormat="false" ht="15" hidden="false" customHeight="false" outlineLevel="0" collapsed="false">
      <c r="A120" s="47" t="s">
        <v>270</v>
      </c>
      <c r="B120" s="6"/>
      <c r="C120" s="6"/>
      <c r="D120" s="6"/>
      <c r="F120" s="0" t="str">
        <f aca="false">CONCATENATE(A120," ",B120," ",C120," ",D120)</f>
        <v>H and S   </v>
      </c>
      <c r="I120" s="0" t="s">
        <v>565</v>
      </c>
    </row>
    <row r="121" customFormat="false" ht="15" hidden="false" customHeight="false" outlineLevel="0" collapsed="false">
      <c r="A121" s="6"/>
      <c r="B121" s="6"/>
      <c r="C121" s="6"/>
      <c r="D121" s="6"/>
      <c r="F121" s="0" t="str">
        <f aca="false">CONCATENATE(A121," ",B121," ",C121," ",D121)</f>
        <v>   </v>
      </c>
      <c r="I121" s="0" t="s">
        <v>116</v>
      </c>
    </row>
    <row r="122" customFormat="false" ht="15" hidden="false" customHeight="false" outlineLevel="0" collapsed="false">
      <c r="A122" s="0" t="s">
        <v>359</v>
      </c>
      <c r="B122" s="0" t="s">
        <v>566</v>
      </c>
      <c r="D122" s="0" t="s">
        <v>567</v>
      </c>
      <c r="F122" s="0" t="str">
        <f aca="false">CONCATENATE(A122," ",B122," ",C122," ",D122)</f>
        <v>Mrs. ABINAYA  SWAMYNATHAN</v>
      </c>
      <c r="I122" s="0" t="s">
        <v>271</v>
      </c>
    </row>
    <row r="123" customFormat="false" ht="15" hidden="false" customHeight="false" outlineLevel="0" collapsed="false">
      <c r="A123" s="0" t="s">
        <v>365</v>
      </c>
      <c r="B123" s="0" t="s">
        <v>568</v>
      </c>
      <c r="D123" s="0" t="s">
        <v>569</v>
      </c>
      <c r="F123" s="0" t="str">
        <f aca="false">CONCATENATE(A123," ",B123," ",C123," ",D123)</f>
        <v>Mr. ANIL KUMAR  MUDDAM</v>
      </c>
      <c r="I123" s="0" t="s">
        <v>274</v>
      </c>
    </row>
    <row r="124" customFormat="false" ht="15" hidden="false" customHeight="false" outlineLevel="0" collapsed="false">
      <c r="A124" s="0" t="s">
        <v>365</v>
      </c>
      <c r="B124" s="0" t="s">
        <v>570</v>
      </c>
      <c r="D124" s="0" t="s">
        <v>571</v>
      </c>
      <c r="F124" s="0" t="str">
        <f aca="false">CONCATENATE(A124," ",B124," ",C124," ",D124)</f>
        <v>Mr. ANJIREDDY  RAMANA</v>
      </c>
      <c r="I124" s="0" t="s">
        <v>276</v>
      </c>
    </row>
    <row r="125" customFormat="false" ht="15" hidden="false" customHeight="false" outlineLevel="0" collapsed="false">
      <c r="A125" s="0" t="s">
        <v>365</v>
      </c>
      <c r="B125" s="0" t="s">
        <v>572</v>
      </c>
      <c r="D125" s="0" t="s">
        <v>573</v>
      </c>
      <c r="F125" s="0" t="str">
        <f aca="false">CONCATENATE(A125," ",B125," ",C125," ",D125)</f>
        <v>Mr. ANUGU  ANUGU VINOD REDDY</v>
      </c>
      <c r="I125" s="0" t="s">
        <v>278</v>
      </c>
    </row>
    <row r="126" customFormat="false" ht="15" hidden="false" customHeight="false" outlineLevel="0" collapsed="false">
      <c r="A126" s="0" t="s">
        <v>359</v>
      </c>
      <c r="B126" s="0" t="s">
        <v>574</v>
      </c>
      <c r="D126" s="0" t="s">
        <v>575</v>
      </c>
      <c r="F126" s="0" t="str">
        <f aca="false">CONCATENATE(A126," ",B126," ",C126," ",D126)</f>
        <v>Mrs. BHAVANAM  LAVANYA SUSHMITHA</v>
      </c>
      <c r="I126" s="0" t="s">
        <v>280</v>
      </c>
    </row>
    <row r="127" customFormat="false" ht="15" hidden="false" customHeight="false" outlineLevel="0" collapsed="false">
      <c r="A127" s="0" t="s">
        <v>365</v>
      </c>
      <c r="B127" s="0" t="s">
        <v>576</v>
      </c>
      <c r="D127" s="0" t="s">
        <v>577</v>
      </c>
      <c r="F127" s="0" t="str">
        <f aca="false">CONCATENATE(A127," ",B127," ",C127," ",D127)</f>
        <v>Mr. GANESH  THAGULLA</v>
      </c>
      <c r="I127" s="0" t="s">
        <v>282</v>
      </c>
    </row>
    <row r="128" customFormat="false" ht="15" hidden="false" customHeight="false" outlineLevel="0" collapsed="false">
      <c r="A128" s="0" t="s">
        <v>490</v>
      </c>
      <c r="B128" s="0" t="s">
        <v>578</v>
      </c>
      <c r="D128" s="0" t="s">
        <v>579</v>
      </c>
      <c r="F128" s="0" t="str">
        <f aca="false">CONCATENATE(A128," ",B128," ",C128," ",D128)</f>
        <v>Miss GRACE  SHANIGARAM</v>
      </c>
      <c r="I128" s="0" t="s">
        <v>284</v>
      </c>
    </row>
    <row r="129" customFormat="false" ht="15" hidden="false" customHeight="false" outlineLevel="0" collapsed="false">
      <c r="A129" s="0" t="s">
        <v>365</v>
      </c>
      <c r="B129" s="0" t="s">
        <v>580</v>
      </c>
      <c r="D129" s="0" t="s">
        <v>581</v>
      </c>
      <c r="F129" s="0" t="str">
        <f aca="false">CONCATENATE(A129," ",B129," ",C129," ",D129)</f>
        <v>Mr. KALE  NARSIMHA</v>
      </c>
      <c r="I129" s="0" t="s">
        <v>287</v>
      </c>
    </row>
    <row r="130" customFormat="false" ht="15" hidden="false" customHeight="false" outlineLevel="0" collapsed="false">
      <c r="A130" s="0" t="s">
        <v>375</v>
      </c>
      <c r="B130" s="0" t="s">
        <v>582</v>
      </c>
      <c r="D130" s="0" t="s">
        <v>583</v>
      </c>
      <c r="F130" s="0" t="str">
        <f aca="false">CONCATENATE(A130," ",B130," ",C130," ",D130)</f>
        <v>Ms. MAHESHWARI  YENNAM</v>
      </c>
      <c r="I130" s="0" t="s">
        <v>289</v>
      </c>
    </row>
    <row r="131" customFormat="false" ht="15" hidden="false" customHeight="false" outlineLevel="0" collapsed="false">
      <c r="A131" s="0" t="s">
        <v>365</v>
      </c>
      <c r="B131" s="0" t="s">
        <v>584</v>
      </c>
      <c r="D131" s="0" t="s">
        <v>585</v>
      </c>
      <c r="F131" s="0" t="str">
        <f aca="false">CONCATENATE(A131," ",B131," ",C131," ",D131)</f>
        <v>Mr. MOGULAL  JAVAJI</v>
      </c>
      <c r="I131" s="0" t="s">
        <v>291</v>
      </c>
    </row>
    <row r="132" customFormat="false" ht="15" hidden="false" customHeight="false" outlineLevel="0" collapsed="false">
      <c r="A132" s="0" t="s">
        <v>365</v>
      </c>
      <c r="B132" s="0" t="s">
        <v>586</v>
      </c>
      <c r="D132" s="0" t="s">
        <v>587</v>
      </c>
      <c r="F132" s="0" t="str">
        <f aca="false">CONCATENATE(A132," ",B132," ",C132," ",D132)</f>
        <v>Mr. RAMAKRISHNA  GODDETI</v>
      </c>
      <c r="I132" s="0" t="s">
        <v>293</v>
      </c>
    </row>
    <row r="133" customFormat="false" ht="15" hidden="false" customHeight="false" outlineLevel="0" collapsed="false">
      <c r="A133" s="0" t="s">
        <v>365</v>
      </c>
      <c r="B133" s="0" t="s">
        <v>484</v>
      </c>
      <c r="D133" s="0" t="s">
        <v>588</v>
      </c>
      <c r="F133" s="0" t="str">
        <f aca="false">CONCATENATE(A133," ",B133," ",C133," ",D133)</f>
        <v>Mr. RAMESH  KAPPATI</v>
      </c>
      <c r="I133" s="0" t="s">
        <v>296</v>
      </c>
    </row>
    <row r="134" customFormat="false" ht="15" hidden="false" customHeight="false" outlineLevel="0" collapsed="false">
      <c r="A134" s="0" t="s">
        <v>375</v>
      </c>
      <c r="B134" s="0" t="s">
        <v>589</v>
      </c>
      <c r="D134" s="0" t="s">
        <v>590</v>
      </c>
      <c r="F134" s="0" t="str">
        <f aca="false">CONCATENATE(A134," ",B134," ",C134," ",D134)</f>
        <v>Ms. SANDYA  SUBBAMMA</v>
      </c>
      <c r="I134" s="0" t="s">
        <v>298</v>
      </c>
    </row>
    <row r="135" customFormat="false" ht="15" hidden="false" customHeight="false" outlineLevel="0" collapsed="false">
      <c r="A135" s="0" t="s">
        <v>365</v>
      </c>
      <c r="B135" s="0" t="s">
        <v>591</v>
      </c>
      <c r="D135" s="0" t="s">
        <v>592</v>
      </c>
      <c r="F135" s="0" t="str">
        <f aca="false">CONCATENATE(A135," ",B135," ",C135," ",D135)</f>
        <v>Mr. SATEESH  DOPATI</v>
      </c>
      <c r="I135" s="0" t="s">
        <v>300</v>
      </c>
    </row>
    <row r="136" customFormat="false" ht="15" hidden="false" customHeight="false" outlineLevel="0" collapsed="false">
      <c r="A136" s="0" t="s">
        <v>365</v>
      </c>
      <c r="B136" s="0" t="s">
        <v>593</v>
      </c>
      <c r="D136" s="0" t="s">
        <v>594</v>
      </c>
      <c r="F136" s="0" t="str">
        <f aca="false">CONCATENATE(A136," ",B136," ",C136," ",D136)</f>
        <v>Mr. SATHYANARAYANA  APPAYIPALLY</v>
      </c>
      <c r="I136" s="0" t="s">
        <v>302</v>
      </c>
    </row>
    <row r="137" customFormat="false" ht="15" hidden="false" customHeight="false" outlineLevel="0" collapsed="false">
      <c r="A137" s="0" t="s">
        <v>365</v>
      </c>
      <c r="B137" s="0" t="s">
        <v>595</v>
      </c>
      <c r="C137" s="0" t="s">
        <v>596</v>
      </c>
      <c r="D137" s="0" t="s">
        <v>597</v>
      </c>
      <c r="F137" s="0" t="str">
        <f aca="false">CONCATENATE(A137," ",B137," ",C137," ",D137)</f>
        <v>Mr. SHARATH POWER POWER POKALA</v>
      </c>
      <c r="I137" s="0" t="s">
        <v>304</v>
      </c>
    </row>
    <row r="138" customFormat="false" ht="15" hidden="false" customHeight="false" outlineLevel="0" collapsed="false">
      <c r="A138" s="0" t="s">
        <v>359</v>
      </c>
      <c r="B138" s="0" t="s">
        <v>598</v>
      </c>
      <c r="D138" s="0" t="s">
        <v>599</v>
      </c>
      <c r="F138" s="0" t="str">
        <f aca="false">CONCATENATE(A138," ",B138," ",C138," ",D138)</f>
        <v>Mrs. SRIVANI  KANDIGANTE</v>
      </c>
      <c r="I138" s="0" t="s">
        <v>306</v>
      </c>
    </row>
    <row r="139" customFormat="false" ht="15" hidden="false" customHeight="false" outlineLevel="0" collapsed="false">
      <c r="A139" s="0" t="s">
        <v>375</v>
      </c>
      <c r="B139" s="0" t="s">
        <v>600</v>
      </c>
      <c r="D139" s="0" t="s">
        <v>421</v>
      </c>
      <c r="F139" s="0" t="str">
        <f aca="false">CONCATENATE(A139," ",B139," ",C139," ",D139)</f>
        <v>Ms. TEKULA  RANI</v>
      </c>
      <c r="I139" s="0" t="s">
        <v>309</v>
      </c>
    </row>
    <row r="140" customFormat="false" ht="15" hidden="false" customHeight="false" outlineLevel="0" collapsed="false">
      <c r="A140" s="0" t="s">
        <v>365</v>
      </c>
      <c r="B140" s="0" t="s">
        <v>601</v>
      </c>
      <c r="D140" s="0" t="s">
        <v>602</v>
      </c>
      <c r="F140" s="0" t="str">
        <f aca="false">CONCATENATE(A140," ",B140," ",C140," ",D140)</f>
        <v>Mr. TELUGU  PARUSU RAMUDU</v>
      </c>
      <c r="I140" s="0" t="s">
        <v>311</v>
      </c>
    </row>
    <row r="141" customFormat="false" ht="15" hidden="false" customHeight="false" outlineLevel="0" collapsed="false">
      <c r="A141" s="0" t="s">
        <v>365</v>
      </c>
      <c r="B141" s="0" t="s">
        <v>603</v>
      </c>
      <c r="D141" s="0" t="s">
        <v>604</v>
      </c>
      <c r="F141" s="0" t="str">
        <f aca="false">CONCATENATE(A141," ",B141," ",C141," ",D141)</f>
        <v>Mr. VIJAYKUMAR  GANDHAM</v>
      </c>
      <c r="I141" s="0" t="s">
        <v>313</v>
      </c>
    </row>
    <row r="142" customFormat="false" ht="15" hidden="false" customHeight="false" outlineLevel="0" collapsed="false">
      <c r="A142" s="0" t="s">
        <v>365</v>
      </c>
      <c r="B142" s="0" t="s">
        <v>605</v>
      </c>
      <c r="D142" s="0" t="s">
        <v>606</v>
      </c>
      <c r="F142" s="0" t="str">
        <f aca="false">CONCATENATE(A142," ",B142," ",C142," ",D142)</f>
        <v>Mr. YATA  PANDU</v>
      </c>
      <c r="I142" s="0" t="s">
        <v>316</v>
      </c>
    </row>
    <row r="143" customFormat="false" ht="15" hidden="false" customHeight="false" outlineLevel="0" collapsed="false">
      <c r="F143" s="0" t="str">
        <f aca="false">CONCATENATE(A143," ",B143," ",C143," ",D143)</f>
        <v>   </v>
      </c>
    </row>
    <row r="144" customFormat="false" ht="15" hidden="false" customHeight="false" outlineLevel="0" collapsed="false">
      <c r="F144" s="0" t="str">
        <f aca="false">CONCATENATE(A144," ",B144," ",C144," ",D144)</f>
        <v>   </v>
      </c>
    </row>
    <row r="145" customFormat="false" ht="15" hidden="false" customHeight="false" outlineLevel="0" collapsed="false">
      <c r="F145" s="0" t="str">
        <f aca="false">CONCATENATE(A145," ",B145," ",C145," ",D145)</f>
        <v>   </v>
      </c>
    </row>
    <row r="146" customFormat="false" ht="15" hidden="false" customHeight="false" outlineLevel="0" collapsed="false">
      <c r="F146" s="0" t="str">
        <f aca="false">CONCATENATE(A146," ",B146," ",C146," ",D146)</f>
        <v>   </v>
      </c>
    </row>
    <row r="147" customFormat="false" ht="15" hidden="false" customHeight="false" outlineLevel="0" collapsed="false">
      <c r="F147" s="0" t="str">
        <f aca="false">CONCATENATE(A147," ",B147," ",C147," ",D147)</f>
        <v>   </v>
      </c>
    </row>
    <row r="148" customFormat="false" ht="15" hidden="false" customHeight="false" outlineLevel="0" collapsed="false">
      <c r="A148" s="0" t="s">
        <v>365</v>
      </c>
      <c r="B148" s="0" t="s">
        <v>607</v>
      </c>
      <c r="D148" s="0" t="s">
        <v>425</v>
      </c>
      <c r="F148" s="0" t="str">
        <f aca="false">CONCATENATE(A148," ",B148," ",C148," ",D148)</f>
        <v>Mr. DONKANI  VENKATESH</v>
      </c>
    </row>
    <row r="149" customFormat="false" ht="15" hidden="false" customHeight="false" outlineLevel="0" collapsed="false">
      <c r="A149" s="0" t="s">
        <v>365</v>
      </c>
      <c r="B149" s="0" t="s">
        <v>608</v>
      </c>
      <c r="D149" s="0" t="s">
        <v>609</v>
      </c>
      <c r="F149" s="0" t="str">
        <f aca="false">CONCATENATE(A149," ",B149," ",C149," ",D149)</f>
        <v>Mr. JENIGE  USHA PRASAD</v>
      </c>
    </row>
    <row r="150" customFormat="false" ht="15" hidden="false" customHeight="false" outlineLevel="0" collapsed="false">
      <c r="A150" s="0" t="s">
        <v>365</v>
      </c>
      <c r="B150" s="0" t="s">
        <v>610</v>
      </c>
      <c r="D150" s="0" t="s">
        <v>611</v>
      </c>
      <c r="F150" s="0" t="str">
        <f aca="false">CONCATENATE(A150," ",B150," ",C150," ",D150)</f>
        <v>Mr. MAHESH  KYAMA</v>
      </c>
    </row>
    <row r="151" customFormat="false" ht="15" hidden="false" customHeight="false" outlineLevel="0" collapsed="false">
      <c r="A151" s="0" t="s">
        <v>365</v>
      </c>
      <c r="B151" s="0" t="s">
        <v>612</v>
      </c>
      <c r="D151" s="0" t="s">
        <v>535</v>
      </c>
      <c r="F151" s="0" t="str">
        <f aca="false">CONCATENATE(A151," ",B151," ",C151," ",D151)</f>
        <v>Mr. MALLESH  RAVULA</v>
      </c>
    </row>
    <row r="152" customFormat="false" ht="15" hidden="false" customHeight="false" outlineLevel="0" collapsed="false">
      <c r="A152" s="0" t="s">
        <v>375</v>
      </c>
      <c r="B152" s="0" t="s">
        <v>613</v>
      </c>
      <c r="D152" s="0" t="s">
        <v>614</v>
      </c>
      <c r="F152" s="0" t="str">
        <f aca="false">CONCATENATE(A152," ",B152," ",C152," ",D152)</f>
        <v>Ms. NEELAM  PARVATHI</v>
      </c>
    </row>
    <row r="153" customFormat="false" ht="15" hidden="false" customHeight="false" outlineLevel="0" collapsed="false">
      <c r="A153" s="0" t="s">
        <v>365</v>
      </c>
      <c r="B153" s="0" t="s">
        <v>615</v>
      </c>
      <c r="D153" s="0" t="s">
        <v>616</v>
      </c>
      <c r="F153" s="0" t="str">
        <f aca="false">CONCATENATE(A153," ",B153," ",C153," ",D153)</f>
        <v>Mr. PRADEEP  DEVARAJULA</v>
      </c>
    </row>
    <row r="154" customFormat="false" ht="15" hidden="false" customHeight="false" outlineLevel="0" collapsed="false">
      <c r="A154" s="0" t="s">
        <v>368</v>
      </c>
      <c r="B154" s="0" t="s">
        <v>558</v>
      </c>
      <c r="D154" s="0" t="s">
        <v>617</v>
      </c>
      <c r="F154" s="0" t="str">
        <f aca="false">CONCATENATE(A154," ",B154," ",C154," ",D154)</f>
        <v>Dr. PUSHPALATHA  KOPPAKA</v>
      </c>
    </row>
    <row r="155" customFormat="false" ht="15" hidden="false" customHeight="false" outlineLevel="0" collapsed="false">
      <c r="A155" s="0" t="s">
        <v>365</v>
      </c>
      <c r="B155" s="0" t="s">
        <v>618</v>
      </c>
      <c r="D155" s="0" t="s">
        <v>619</v>
      </c>
      <c r="F155" s="0" t="str">
        <f aca="false">CONCATENATE(A155," ",B155," ",C155," ",D155)</f>
        <v>Mr. RAJASHEKAR REDDY  YERRA</v>
      </c>
    </row>
    <row r="156" customFormat="false" ht="15" hidden="false" customHeight="false" outlineLevel="0" collapsed="false">
      <c r="A156" s="0" t="s">
        <v>365</v>
      </c>
      <c r="B156" s="0" t="s">
        <v>620</v>
      </c>
      <c r="C156" s="0" t="s">
        <v>428</v>
      </c>
      <c r="D156" s="0" t="s">
        <v>621</v>
      </c>
      <c r="F156" s="0" t="str">
        <f aca="false">CONCATENATE(A156," ",B156," ",C156," ",D156)</f>
        <v>Mr. RAJESH REDDY ARKOTI</v>
      </c>
    </row>
    <row r="157" customFormat="false" ht="15" hidden="false" customHeight="false" outlineLevel="0" collapsed="false">
      <c r="A157" s="0" t="s">
        <v>365</v>
      </c>
      <c r="B157" s="0" t="s">
        <v>622</v>
      </c>
      <c r="D157" s="0" t="s">
        <v>623</v>
      </c>
      <c r="F157" s="0" t="str">
        <f aca="false">CONCATENATE(A157," ",B157," ",C157," ",D157)</f>
        <v>Mr. RAVI PRASAD  PERIKETI</v>
      </c>
    </row>
    <row r="158" customFormat="false" ht="15" hidden="false" customHeight="false" outlineLevel="0" collapsed="false">
      <c r="A158" s="0" t="s">
        <v>365</v>
      </c>
      <c r="B158" s="0" t="s">
        <v>624</v>
      </c>
      <c r="D158" s="0" t="s">
        <v>625</v>
      </c>
      <c r="F158" s="0" t="str">
        <f aca="false">CONCATENATE(A158," ",B158," ",C158," ",D158)</f>
        <v>Mr. SAI KIRAN  MANSURABAD</v>
      </c>
    </row>
    <row r="159" customFormat="false" ht="15" hidden="false" customHeight="false" outlineLevel="0" collapsed="false">
      <c r="A159" s="0" t="s">
        <v>365</v>
      </c>
      <c r="B159" s="0" t="s">
        <v>626</v>
      </c>
      <c r="C159" s="0" t="s">
        <v>627</v>
      </c>
      <c r="D159" s="0" t="s">
        <v>628</v>
      </c>
      <c r="F159" s="0" t="str">
        <f aca="false">CONCATENATE(A159," ",B159," ",C159," ",D159)</f>
        <v>Mr. SHASHIDHAR Reddy MADDIRALA</v>
      </c>
    </row>
    <row r="160" customFormat="false" ht="15" hidden="false" customHeight="false" outlineLevel="0" collapsed="false">
      <c r="A160" s="0" t="s">
        <v>365</v>
      </c>
      <c r="B160" s="0" t="s">
        <v>629</v>
      </c>
      <c r="D160" s="0" t="s">
        <v>630</v>
      </c>
      <c r="F160" s="0" t="str">
        <f aca="false">CONCATENATE(A160," ",B160," ",C160," ",D160)</f>
        <v>Mr. SRIKANTH  YEDDULLA</v>
      </c>
    </row>
    <row r="161" customFormat="false" ht="15" hidden="false" customHeight="false" outlineLevel="0" collapsed="false">
      <c r="A161" s="0" t="s">
        <v>368</v>
      </c>
      <c r="B161" s="0" t="s">
        <v>415</v>
      </c>
      <c r="D161" s="0" t="s">
        <v>631</v>
      </c>
      <c r="F161" s="0" t="str">
        <f aca="false">CONCATENATE(A161," ",B161," ",C161," ",D161)</f>
        <v>Dr. SRINIVAS  DASARI</v>
      </c>
    </row>
  </sheetData>
  <mergeCells count="1">
    <mergeCell ref="A33:B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7:B3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E47" activeCellId="0" sqref="E47"/>
    </sheetView>
  </sheetViews>
  <sheetFormatPr defaultColWidth="8.96484375" defaultRowHeight="15" zeroHeight="false" outlineLevelRow="0" outlineLevelCol="0"/>
  <cols>
    <col collapsed="false" customWidth="true" hidden="false" outlineLevel="0" max="1" min="1" style="0" width="15.13"/>
    <col collapsed="false" customWidth="true" hidden="false" outlineLevel="0" max="2" min="2" style="0" width="22.42"/>
    <col collapsed="false" customWidth="true" hidden="false" outlineLevel="0" max="3" min="3" style="0" width="15.13"/>
    <col collapsed="false" customWidth="true" hidden="false" outlineLevel="0" max="4" min="4" style="0" width="17.28"/>
    <col collapsed="false" customWidth="true" hidden="false" outlineLevel="0" max="5" min="5" style="0" width="32.28"/>
  </cols>
  <sheetData>
    <row r="17" customFormat="false" ht="15" hidden="false" customHeight="false" outlineLevel="0" collapsed="false">
      <c r="A17" s="50" t="n">
        <v>43127</v>
      </c>
      <c r="B17" s="51" t="n">
        <v>45443</v>
      </c>
    </row>
    <row r="18" customFormat="false" ht="15" hidden="false" customHeight="false" outlineLevel="0" collapsed="false">
      <c r="A18" s="50" t="n">
        <v>43850</v>
      </c>
      <c r="B18" s="51" t="n">
        <v>45443</v>
      </c>
    </row>
    <row r="19" customFormat="false" ht="15" hidden="false" customHeight="false" outlineLevel="0" collapsed="false">
      <c r="A19" s="50" t="n">
        <v>43468</v>
      </c>
      <c r="B19" s="51" t="n">
        <v>45443</v>
      </c>
    </row>
    <row r="20" customFormat="false" ht="15" hidden="false" customHeight="false" outlineLevel="0" collapsed="false">
      <c r="A20" s="50" t="n">
        <v>43832</v>
      </c>
      <c r="B20" s="51" t="n">
        <v>45443</v>
      </c>
    </row>
    <row r="21" customFormat="false" ht="15" hidden="false" customHeight="false" outlineLevel="0" collapsed="false">
      <c r="A21" s="50" t="n">
        <v>43132</v>
      </c>
      <c r="B21" s="51" t="n">
        <v>45443</v>
      </c>
    </row>
    <row r="22" customFormat="false" ht="15" hidden="false" customHeight="false" outlineLevel="0" collapsed="false">
      <c r="A22" s="50" t="n">
        <v>43647</v>
      </c>
      <c r="B22" s="51" t="n">
        <v>45443</v>
      </c>
    </row>
    <row r="23" customFormat="false" ht="15" hidden="false" customHeight="false" outlineLevel="0" collapsed="false">
      <c r="A23" s="50" t="n">
        <v>44470</v>
      </c>
      <c r="B23" s="51" t="n">
        <v>45443</v>
      </c>
    </row>
    <row r="24" customFormat="false" ht="15" hidden="false" customHeight="false" outlineLevel="0" collapsed="false">
      <c r="A24" s="50" t="n">
        <v>42756</v>
      </c>
      <c r="B24" s="51" t="n">
        <v>45443</v>
      </c>
    </row>
    <row r="25" customFormat="false" ht="15" hidden="false" customHeight="false" outlineLevel="0" collapsed="false">
      <c r="A25" s="50" t="n">
        <v>44564</v>
      </c>
      <c r="B25" s="51" t="n">
        <v>45443</v>
      </c>
    </row>
    <row r="26" customFormat="false" ht="15" hidden="false" customHeight="false" outlineLevel="0" collapsed="false">
      <c r="A26" s="50" t="n">
        <v>43122</v>
      </c>
      <c r="B26" s="51" t="n">
        <v>45443</v>
      </c>
    </row>
    <row r="27" customFormat="false" ht="15" hidden="false" customHeight="false" outlineLevel="0" collapsed="false">
      <c r="A27" s="50" t="n">
        <v>42763</v>
      </c>
      <c r="B27" s="51" t="n">
        <v>45443</v>
      </c>
    </row>
    <row r="28" customFormat="false" ht="15" hidden="false" customHeight="false" outlineLevel="0" collapsed="false">
      <c r="A28" s="50" t="n">
        <v>42722</v>
      </c>
      <c r="B28" s="51" t="n">
        <v>45443</v>
      </c>
    </row>
    <row r="29" customFormat="false" ht="15" hidden="false" customHeight="false" outlineLevel="0" collapsed="false">
      <c r="A29" s="50" t="n">
        <v>42723</v>
      </c>
      <c r="B29" s="51" t="n">
        <v>45443</v>
      </c>
    </row>
    <row r="30" customFormat="false" ht="15" hidden="false" customHeight="false" outlineLevel="0" collapsed="false">
      <c r="A30" s="50" t="n">
        <v>40592</v>
      </c>
      <c r="B30" s="51" t="n">
        <v>4544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F163"/>
    </sheetView>
  </sheetViews>
  <sheetFormatPr defaultColWidth="8.96484375" defaultRowHeight="15" zeroHeight="false" outlineLevelRow="0" outlineLevelCol="0"/>
  <cols>
    <col collapsed="false" customWidth="true" hidden="false" outlineLevel="0" max="1" min="1" style="0" width="17.99"/>
    <col collapsed="false" customWidth="true" hidden="false" outlineLevel="0" max="3" min="3" style="52" width="12.7"/>
    <col collapsed="false" customWidth="true" hidden="false" outlineLevel="0" max="6" min="6" style="0" width="22.99"/>
  </cols>
  <sheetData>
    <row r="1" customFormat="false" ht="15" hidden="false" customHeight="false" outlineLevel="0" collapsed="false">
      <c r="A1" s="16" t="n">
        <v>44896</v>
      </c>
      <c r="C1" s="53" t="n">
        <v>45443</v>
      </c>
      <c r="F1" s="0" t="str">
        <f aca="false">DATEDIF(A1,C1,"y")&amp;" Years, "&amp;DATEDIF(A1,C1,"ym")&amp;" Months"</f>
        <v>1 Years, 5 Months</v>
      </c>
    </row>
    <row r="2" customFormat="false" ht="15" hidden="false" customHeight="false" outlineLevel="0" collapsed="false">
      <c r="A2" s="16" t="n">
        <v>44809</v>
      </c>
      <c r="C2" s="53" t="n">
        <v>45443</v>
      </c>
      <c r="F2" s="0" t="str">
        <f aca="false">DATEDIF(A2,C2,"y")&amp;" Years, "&amp;DATEDIF(A2,C2,"ym")&amp;" Months"</f>
        <v>1 Years, 8 Months</v>
      </c>
    </row>
    <row r="3" customFormat="false" ht="15" hidden="false" customHeight="false" outlineLevel="0" collapsed="false">
      <c r="A3" s="16" t="n">
        <v>43899</v>
      </c>
      <c r="C3" s="53" t="n">
        <v>45443</v>
      </c>
      <c r="F3" s="0" t="str">
        <f aca="false">DATEDIF(A3,C3,"y")&amp;" Years, "&amp;DATEDIF(A3,C3,"ym")&amp;" Months"</f>
        <v>4 Years, 2 Months</v>
      </c>
    </row>
    <row r="4" customFormat="false" ht="15" hidden="false" customHeight="false" outlineLevel="0" collapsed="false">
      <c r="A4" s="16" t="n">
        <v>43678</v>
      </c>
      <c r="C4" s="53" t="n">
        <v>45443</v>
      </c>
      <c r="F4" s="0" t="str">
        <f aca="false">DATEDIF(A4,C4,"y")&amp;" Years, "&amp;DATEDIF(A4,C4,"ym")&amp;" Months"</f>
        <v>4 Years, 9 Months</v>
      </c>
    </row>
    <row r="5" customFormat="false" ht="15" hidden="false" customHeight="false" outlineLevel="0" collapsed="false">
      <c r="A5" s="16" t="n">
        <v>44896</v>
      </c>
      <c r="C5" s="53" t="n">
        <v>45443</v>
      </c>
      <c r="F5" s="0" t="str">
        <f aca="false">DATEDIF(A5,C5,"y")&amp;" Years, "&amp;DATEDIF(A5,C5,"ym")&amp;" Months"</f>
        <v>1 Years, 5 Months</v>
      </c>
    </row>
    <row r="6" customFormat="false" ht="15" hidden="false" customHeight="false" outlineLevel="0" collapsed="false">
      <c r="A6" s="16" t="n">
        <v>44748</v>
      </c>
      <c r="C6" s="53" t="n">
        <v>45443</v>
      </c>
      <c r="F6" s="0" t="str">
        <f aca="false">DATEDIF(A6,C6,"y")&amp;" Years, "&amp;DATEDIF(A6,C6,"ym")&amp;" Months"</f>
        <v>1 Years, 10 Months</v>
      </c>
    </row>
    <row r="7" customFormat="false" ht="15" hidden="false" customHeight="false" outlineLevel="0" collapsed="false">
      <c r="A7" s="16" t="n">
        <v>43437</v>
      </c>
      <c r="C7" s="53" t="n">
        <v>45443</v>
      </c>
      <c r="F7" s="0" t="str">
        <f aca="false">DATEDIF(A7,C7,"y")&amp;" Years, "&amp;DATEDIF(A7,C7,"ym")&amp;" Months"</f>
        <v>5 Years, 5 Months</v>
      </c>
    </row>
    <row r="8" customFormat="false" ht="15" hidden="false" customHeight="false" outlineLevel="0" collapsed="false">
      <c r="A8" s="16" t="n">
        <v>44658</v>
      </c>
      <c r="C8" s="53" t="n">
        <v>45443</v>
      </c>
      <c r="F8" s="0" t="str">
        <f aca="false">DATEDIF(A8,C8,"y")&amp;" Years, "&amp;DATEDIF(A8,C8,"ym")&amp;" Months"</f>
        <v>2 Years, 1 Months</v>
      </c>
    </row>
    <row r="9" customFormat="false" ht="15" hidden="false" customHeight="false" outlineLevel="0" collapsed="false">
      <c r="A9" s="16" t="n">
        <v>44285</v>
      </c>
      <c r="C9" s="53" t="n">
        <v>45443</v>
      </c>
      <c r="F9" s="0" t="str">
        <f aca="false">DATEDIF(A9,C9,"y")&amp;" Years, "&amp;DATEDIF(A9,C9,"ym")&amp;" Months"</f>
        <v>3 Years, 2 Months</v>
      </c>
    </row>
    <row r="10" customFormat="false" ht="15" hidden="false" customHeight="false" outlineLevel="0" collapsed="false">
      <c r="A10" s="16" t="n">
        <v>44896</v>
      </c>
      <c r="C10" s="53" t="n">
        <v>45443</v>
      </c>
      <c r="F10" s="0" t="str">
        <f aca="false">DATEDIF(A10,C10,"y")&amp;" Years, "&amp;DATEDIF(A10,C10,"ym")&amp;" Months"</f>
        <v>1 Years, 5 Months</v>
      </c>
    </row>
    <row r="11" customFormat="false" ht="15" hidden="false" customHeight="false" outlineLevel="0" collapsed="false">
      <c r="A11" s="16" t="n">
        <v>44750</v>
      </c>
      <c r="C11" s="53" t="n">
        <v>45443</v>
      </c>
      <c r="F11" s="0" t="str">
        <f aca="false">DATEDIF(A11,C11,"y")&amp;" Years, "&amp;DATEDIF(A11,C11,"ym")&amp;" Months"</f>
        <v>1 Years, 10 Months</v>
      </c>
    </row>
    <row r="12" customFormat="false" ht="15" hidden="false" customHeight="false" outlineLevel="0" collapsed="false">
      <c r="A12" s="16" t="n">
        <v>44622</v>
      </c>
      <c r="C12" s="53" t="n">
        <v>45443</v>
      </c>
      <c r="F12" s="0" t="str">
        <f aca="false">DATEDIF(A12,C12,"y")&amp;" Years, "&amp;DATEDIF(A12,C12,"ym")&amp;" Months"</f>
        <v>2 Years, 2 Months</v>
      </c>
    </row>
    <row r="13" customFormat="false" ht="15" hidden="false" customHeight="false" outlineLevel="0" collapsed="false">
      <c r="A13" s="16" t="n">
        <v>44658</v>
      </c>
      <c r="C13" s="53" t="n">
        <v>45443</v>
      </c>
      <c r="F13" s="0" t="str">
        <f aca="false">DATEDIF(A13,C13,"y")&amp;" Years, "&amp;DATEDIF(A13,C13,"ym")&amp;" Months"</f>
        <v>2 Years, 1 Months</v>
      </c>
    </row>
    <row r="14" customFormat="false" ht="15" hidden="false" customHeight="false" outlineLevel="0" collapsed="false">
      <c r="A14" s="16" t="n">
        <v>42877</v>
      </c>
      <c r="C14" s="53" t="n">
        <v>45443</v>
      </c>
      <c r="F14" s="0" t="str">
        <f aca="false">DATEDIF(A14,C14,"y")&amp;" Years, "&amp;DATEDIF(A14,C14,"ym")&amp;" Months"</f>
        <v>7 Years, 0 Months</v>
      </c>
    </row>
    <row r="15" customFormat="false" ht="15" hidden="false" customHeight="false" outlineLevel="0" collapsed="false">
      <c r="A15" s="16" t="n">
        <v>42730</v>
      </c>
      <c r="C15" s="53" t="n">
        <v>45443</v>
      </c>
      <c r="F15" s="0" t="str">
        <f aca="false">DATEDIF(A15,C15,"y")&amp;" Years, "&amp;DATEDIF(A15,C15,"ym")&amp;" Months"</f>
        <v>7 Years, 5 Months</v>
      </c>
    </row>
    <row r="16" customFormat="false" ht="15" hidden="false" customHeight="false" outlineLevel="0" collapsed="false">
      <c r="A16" s="16" t="n">
        <v>44748</v>
      </c>
      <c r="C16" s="53" t="n">
        <v>45443</v>
      </c>
      <c r="F16" s="0" t="str">
        <f aca="false">DATEDIF(A16,C16,"y")&amp;" Years, "&amp;DATEDIF(A16,C16,"ym")&amp;" Months"</f>
        <v>1 Years, 10 Months</v>
      </c>
    </row>
    <row r="17" customFormat="false" ht="15" hidden="false" customHeight="false" outlineLevel="0" collapsed="false">
      <c r="A17" s="16" t="n">
        <v>44831</v>
      </c>
      <c r="C17" s="53" t="n">
        <v>45443</v>
      </c>
      <c r="F17" s="0" t="str">
        <f aca="false">DATEDIF(A17,C17,"y")&amp;" Years, "&amp;DATEDIF(A17,C17,"ym")&amp;" Months"</f>
        <v>1 Years, 8 Months</v>
      </c>
    </row>
    <row r="18" customFormat="false" ht="15" hidden="false" customHeight="false" outlineLevel="0" collapsed="false">
      <c r="A18" s="16" t="n">
        <v>44170</v>
      </c>
      <c r="C18" s="53" t="n">
        <v>45443</v>
      </c>
      <c r="F18" s="0" t="str">
        <f aca="false">DATEDIF(A18,C18,"y")&amp;" Years, "&amp;DATEDIF(A18,C18,"ym")&amp;" Months"</f>
        <v>3 Years, 5 Months</v>
      </c>
    </row>
    <row r="19" customFormat="false" ht="15" hidden="false" customHeight="false" outlineLevel="0" collapsed="false">
      <c r="A19" s="16" t="n">
        <v>44686</v>
      </c>
      <c r="C19" s="53" t="n">
        <v>45443</v>
      </c>
      <c r="F19" s="0" t="str">
        <f aca="false">DATEDIF(A19,C19,"y")&amp;" Years, "&amp;DATEDIF(A19,C19,"ym")&amp;" Months"</f>
        <v>2 Years, 0 Months</v>
      </c>
    </row>
    <row r="20" customFormat="false" ht="15" hidden="false" customHeight="false" outlineLevel="0" collapsed="false">
      <c r="A20" s="16" t="n">
        <v>44896</v>
      </c>
      <c r="C20" s="53" t="n">
        <v>45443</v>
      </c>
      <c r="F20" s="0" t="str">
        <f aca="false">DATEDIF(A20,C20,"y")&amp;" Years, "&amp;DATEDIF(A20,C20,"ym")&amp;" Months"</f>
        <v>1 Years, 5 Months</v>
      </c>
    </row>
    <row r="21" customFormat="false" ht="15" hidden="false" customHeight="false" outlineLevel="0" collapsed="false">
      <c r="A21" s="16" t="n">
        <v>43906</v>
      </c>
      <c r="C21" s="53" t="n">
        <v>45443</v>
      </c>
      <c r="F21" s="0" t="str">
        <f aca="false">DATEDIF(A21,C21,"y")&amp;" Years, "&amp;DATEDIF(A21,C21,"ym")&amp;" Months"</f>
        <v>4 Years, 2 Months</v>
      </c>
    </row>
    <row r="22" customFormat="false" ht="15" hidden="false" customHeight="false" outlineLevel="0" collapsed="false">
      <c r="A22" s="16" t="n">
        <v>44284</v>
      </c>
      <c r="C22" s="53" t="n">
        <v>45443</v>
      </c>
      <c r="F22" s="0" t="str">
        <f aca="false">DATEDIF(A22,C22,"y")&amp;" Years, "&amp;DATEDIF(A22,C22,"ym")&amp;" Months"</f>
        <v>3 Years, 2 Months</v>
      </c>
    </row>
    <row r="23" customFormat="false" ht="15" hidden="false" customHeight="false" outlineLevel="0" collapsed="false">
      <c r="A23" s="16" t="n">
        <v>44896</v>
      </c>
      <c r="C23" s="53" t="n">
        <v>45443</v>
      </c>
      <c r="F23" s="0" t="str">
        <f aca="false">DATEDIF(A23,C23,"y")&amp;" Years, "&amp;DATEDIF(A23,C23,"ym")&amp;" Months"</f>
        <v>1 Years, 5 Months</v>
      </c>
    </row>
    <row r="24" customFormat="false" ht="15" hidden="false" customHeight="false" outlineLevel="0" collapsed="false">
      <c r="A24" s="16" t="n">
        <v>43836</v>
      </c>
      <c r="C24" s="53" t="n">
        <v>45443</v>
      </c>
      <c r="F24" s="0" t="str">
        <f aca="false">DATEDIF(A24,C24,"y")&amp;" Years, "&amp;DATEDIF(A24,C24,"ym")&amp;" Months"</f>
        <v>4 Years, 4 Months</v>
      </c>
    </row>
    <row r="25" customFormat="false" ht="15" hidden="false" customHeight="false" outlineLevel="0" collapsed="false">
      <c r="A25" s="16" t="n">
        <v>44492</v>
      </c>
      <c r="C25" s="53" t="n">
        <v>45443</v>
      </c>
      <c r="F25" s="0" t="str">
        <f aca="false">DATEDIF(A25,C25,"y")&amp;" Years, "&amp;DATEDIF(A25,C25,"ym")&amp;" Months"</f>
        <v>2 Years, 7 Months</v>
      </c>
    </row>
    <row r="26" customFormat="false" ht="15" hidden="false" customHeight="false" outlineLevel="0" collapsed="false">
      <c r="A26" s="16" t="n">
        <v>44622</v>
      </c>
      <c r="C26" s="53" t="n">
        <v>45443</v>
      </c>
      <c r="F26" s="0" t="str">
        <f aca="false">DATEDIF(A26,C26,"y")&amp;" Years, "&amp;DATEDIF(A26,C26,"ym")&amp;" Months"</f>
        <v>2 Years, 2 Months</v>
      </c>
    </row>
    <row r="27" customFormat="false" ht="15" hidden="false" customHeight="false" outlineLevel="0" collapsed="false">
      <c r="A27" s="16" t="n">
        <v>44263</v>
      </c>
      <c r="C27" s="53" t="n">
        <v>45443</v>
      </c>
      <c r="F27" s="0" t="str">
        <f aca="false">DATEDIF(A27,C27,"y")&amp;" Years, "&amp;DATEDIF(A27,C27,"ym")&amp;" Months"</f>
        <v>3 Years, 2 Months</v>
      </c>
    </row>
    <row r="28" customFormat="false" ht="15" hidden="false" customHeight="false" outlineLevel="0" collapsed="false">
      <c r="A28" s="16" t="n">
        <v>44256</v>
      </c>
      <c r="C28" s="53" t="n">
        <v>45443</v>
      </c>
      <c r="F28" s="0" t="str">
        <f aca="false">DATEDIF(A28,C28,"y")&amp;" Years, "&amp;DATEDIF(A28,C28,"ym")&amp;" Months"</f>
        <v>3 Years, 2 Months</v>
      </c>
    </row>
    <row r="29" customFormat="false" ht="15" hidden="false" customHeight="false" outlineLevel="0" collapsed="false">
      <c r="A29" s="16" t="n">
        <v>44284</v>
      </c>
      <c r="C29" s="53" t="n">
        <v>45443</v>
      </c>
      <c r="F29" s="0" t="str">
        <f aca="false">DATEDIF(A29,C29,"y")&amp;" Years, "&amp;DATEDIF(A29,C29,"ym")&amp;" Months"</f>
        <v>3 Years, 2 Months</v>
      </c>
    </row>
    <row r="30" customFormat="false" ht="15" hidden="false" customHeight="false" outlineLevel="0" collapsed="false">
      <c r="A30" s="16" t="n">
        <v>43514</v>
      </c>
      <c r="C30" s="53" t="n">
        <v>45443</v>
      </c>
      <c r="F30" s="0" t="str">
        <f aca="false">DATEDIF(A30,C30,"y")&amp;" Years, "&amp;DATEDIF(A30,C30,"ym")&amp;" Months"</f>
        <v>5 Years, 3 Months</v>
      </c>
    </row>
    <row r="31" customFormat="false" ht="15" hidden="false" customHeight="false" outlineLevel="0" collapsed="false">
      <c r="A31" s="16" t="n">
        <v>41960</v>
      </c>
      <c r="C31" s="53" t="n">
        <v>45443</v>
      </c>
      <c r="F31" s="0" t="str">
        <f aca="false">DATEDIF(A31,C31,"y")&amp;" Years, "&amp;DATEDIF(A31,C31,"ym")&amp;" Months"</f>
        <v>9 Years, 6 Months</v>
      </c>
    </row>
    <row r="32" customFormat="false" ht="15" hidden="false" customHeight="false" outlineLevel="0" collapsed="false">
      <c r="A32" s="20"/>
      <c r="C32" s="53" t="n">
        <v>45443</v>
      </c>
      <c r="F32" s="0" t="str">
        <f aca="false">DATEDIF(A32,C32,"y")&amp;" Years, "&amp;DATEDIF(A32,C32,"ym")&amp;" Months"</f>
        <v>124 Years, 5 Months</v>
      </c>
    </row>
    <row r="33" customFormat="false" ht="15" hidden="false" customHeight="false" outlineLevel="0" collapsed="false">
      <c r="A33" s="20"/>
      <c r="C33" s="53" t="n">
        <v>45443</v>
      </c>
      <c r="F33" s="0" t="str">
        <f aca="false">DATEDIF(A33,C33,"y")&amp;" Years, "&amp;DATEDIF(A33,C33,"ym")&amp;" Months"</f>
        <v>124 Years, 5 Months</v>
      </c>
    </row>
    <row r="34" customFormat="false" ht="15" hidden="false" customHeight="false" outlineLevel="0" collapsed="false">
      <c r="A34" s="20"/>
      <c r="C34" s="53" t="n">
        <v>45443</v>
      </c>
      <c r="F34" s="0" t="str">
        <f aca="false">DATEDIF(A34,C34,"y")&amp;" Years, "&amp;DATEDIF(A34,C34,"ym")&amp;" Months"</f>
        <v>124 Years, 5 Months</v>
      </c>
    </row>
    <row r="35" customFormat="false" ht="15" hidden="false" customHeight="false" outlineLevel="0" collapsed="false">
      <c r="A35" s="16" t="n">
        <v>44370</v>
      </c>
      <c r="C35" s="53" t="n">
        <v>45443</v>
      </c>
      <c r="F35" s="0" t="str">
        <f aca="false">DATEDIF(A35,C35,"y")&amp;" Years, "&amp;DATEDIF(A35,C35,"ym")&amp;" Months"</f>
        <v>2 Years, 11 Months</v>
      </c>
    </row>
    <row r="36" customFormat="false" ht="15" hidden="false" customHeight="false" outlineLevel="0" collapsed="false">
      <c r="A36" s="16" t="n">
        <v>44533</v>
      </c>
      <c r="C36" s="53" t="n">
        <v>45443</v>
      </c>
      <c r="F36" s="0" t="str">
        <f aca="false">DATEDIF(A36,C36,"y")&amp;" Years, "&amp;DATEDIF(A36,C36,"ym")&amp;" Months"</f>
        <v>2 Years, 5 Months</v>
      </c>
    </row>
    <row r="37" customFormat="false" ht="15" hidden="false" customHeight="false" outlineLevel="0" collapsed="false">
      <c r="A37" s="16" t="n">
        <v>44368</v>
      </c>
      <c r="C37" s="53" t="n">
        <v>45443</v>
      </c>
      <c r="F37" s="0" t="str">
        <f aca="false">DATEDIF(A37,C37,"y")&amp;" Years, "&amp;DATEDIF(A37,C37,"ym")&amp;" Months"</f>
        <v>2 Years, 11 Months</v>
      </c>
    </row>
    <row r="38" customFormat="false" ht="15" hidden="false" customHeight="false" outlineLevel="0" collapsed="false">
      <c r="A38" s="16" t="n">
        <v>43776</v>
      </c>
      <c r="C38" s="53" t="n">
        <v>45443</v>
      </c>
      <c r="F38" s="0" t="str">
        <f aca="false">DATEDIF(A38,C38,"y")&amp;" Years, "&amp;DATEDIF(A38,C38,"ym")&amp;" Months"</f>
        <v>4 Years, 6 Months</v>
      </c>
    </row>
    <row r="39" customFormat="false" ht="15" hidden="false" customHeight="false" outlineLevel="0" collapsed="false">
      <c r="A39" s="16" t="n">
        <v>42696</v>
      </c>
      <c r="C39" s="53" t="n">
        <v>45443</v>
      </c>
      <c r="F39" s="0" t="str">
        <f aca="false">DATEDIF(A39,C39,"y")&amp;" Years, "&amp;DATEDIF(A39,C39,"ym")&amp;" Months"</f>
        <v>7 Years, 6 Months</v>
      </c>
    </row>
    <row r="40" customFormat="false" ht="15" hidden="false" customHeight="false" outlineLevel="0" collapsed="false">
      <c r="A40" s="16" t="n">
        <v>44622</v>
      </c>
      <c r="C40" s="53" t="n">
        <v>45443</v>
      </c>
      <c r="F40" s="0" t="str">
        <f aca="false">DATEDIF(A40,C40,"y")&amp;" Years, "&amp;DATEDIF(A40,C40,"ym")&amp;" Months"</f>
        <v>2 Years, 2 Months</v>
      </c>
    </row>
    <row r="41" customFormat="false" ht="15" hidden="false" customHeight="false" outlineLevel="0" collapsed="false">
      <c r="A41" s="27"/>
      <c r="C41" s="53" t="n">
        <v>45443</v>
      </c>
      <c r="F41" s="0" t="str">
        <f aca="false">DATEDIF(A41,C41,"y")&amp;" Years, "&amp;DATEDIF(A41,C41,"ym")&amp;" Months"</f>
        <v>124 Years, 5 Months</v>
      </c>
    </row>
    <row r="42" customFormat="false" ht="15" hidden="false" customHeight="false" outlineLevel="0" collapsed="false">
      <c r="A42" s="27"/>
      <c r="C42" s="53" t="n">
        <v>45443</v>
      </c>
      <c r="F42" s="0" t="str">
        <f aca="false">DATEDIF(A42,C42,"y")&amp;" Years, "&amp;DATEDIF(A42,C42,"ym")&amp;" Months"</f>
        <v>124 Years, 5 Months</v>
      </c>
    </row>
    <row r="43" customFormat="false" ht="15" hidden="false" customHeight="false" outlineLevel="0" collapsed="false">
      <c r="A43" s="27"/>
      <c r="C43" s="53" t="n">
        <v>45443</v>
      </c>
      <c r="F43" s="0" t="str">
        <f aca="false">DATEDIF(A43,C43,"y")&amp;" Years, "&amp;DATEDIF(A43,C43,"ym")&amp;" Months"</f>
        <v>124 Years, 5 Months</v>
      </c>
    </row>
    <row r="44" customFormat="false" ht="15" hidden="false" customHeight="false" outlineLevel="0" collapsed="false">
      <c r="A44" s="27"/>
      <c r="C44" s="53" t="n">
        <v>45443</v>
      </c>
      <c r="F44" s="0" t="str">
        <f aca="false">DATEDIF(A44,C44,"y")&amp;" Years, "&amp;DATEDIF(A44,C44,"ym")&amp;" Months"</f>
        <v>124 Years, 5 Months</v>
      </c>
    </row>
    <row r="45" customFormat="false" ht="15" hidden="false" customHeight="false" outlineLevel="0" collapsed="false">
      <c r="A45" s="16" t="n">
        <v>43437</v>
      </c>
      <c r="C45" s="53" t="n">
        <v>45443</v>
      </c>
      <c r="F45" s="0" t="str">
        <f aca="false">DATEDIF(A45,C45,"y")&amp;" Years, "&amp;DATEDIF(A45,C45,"ym")&amp;" Months"</f>
        <v>5 Years, 5 Months</v>
      </c>
    </row>
    <row r="46" customFormat="false" ht="15" hidden="false" customHeight="false" outlineLevel="0" collapsed="false">
      <c r="A46" s="16" t="n">
        <v>43526</v>
      </c>
      <c r="C46" s="53" t="n">
        <v>45443</v>
      </c>
      <c r="F46" s="0" t="str">
        <f aca="false">DATEDIF(A46,C46,"y")&amp;" Years, "&amp;DATEDIF(A46,C46,"ym")&amp;" Months"</f>
        <v>5 Years, 2 Months</v>
      </c>
    </row>
    <row r="47" customFormat="false" ht="15" hidden="false" customHeight="false" outlineLevel="0" collapsed="false">
      <c r="A47" s="16" t="n">
        <v>42877</v>
      </c>
      <c r="C47" s="53" t="n">
        <v>45443</v>
      </c>
      <c r="F47" s="0" t="str">
        <f aca="false">DATEDIF(A47,C47,"y")&amp;" Years, "&amp;DATEDIF(A47,C47,"ym")&amp;" Months"</f>
        <v>7 Years, 0 Months</v>
      </c>
    </row>
    <row r="48" customFormat="false" ht="15" hidden="false" customHeight="false" outlineLevel="0" collapsed="false">
      <c r="A48" s="16" t="n">
        <v>44658</v>
      </c>
      <c r="C48" s="53" t="n">
        <v>45443</v>
      </c>
      <c r="F48" s="0" t="str">
        <f aca="false">DATEDIF(A48,C48,"y")&amp;" Years, "&amp;DATEDIF(A48,C48,"ym")&amp;" Months"</f>
        <v>2 Years, 1 Months</v>
      </c>
    </row>
    <row r="49" customFormat="false" ht="15" hidden="false" customHeight="false" outlineLevel="0" collapsed="false">
      <c r="A49" s="16" t="n">
        <v>44167</v>
      </c>
      <c r="C49" s="53" t="n">
        <v>45443</v>
      </c>
      <c r="F49" s="0" t="str">
        <f aca="false">DATEDIF(A49,C49,"y")&amp;" Years, "&amp;DATEDIF(A49,C49,"ym")&amp;" Months"</f>
        <v>3 Years, 5 Months</v>
      </c>
    </row>
    <row r="50" customFormat="false" ht="15" hidden="false" customHeight="false" outlineLevel="0" collapsed="false">
      <c r="A50" s="16" t="n">
        <v>43904</v>
      </c>
      <c r="C50" s="53" t="n">
        <v>45443</v>
      </c>
      <c r="F50" s="0" t="str">
        <f aca="false">DATEDIF(A50,C50,"y")&amp;" Years, "&amp;DATEDIF(A50,C50,"ym")&amp;" Months"</f>
        <v>4 Years, 2 Months</v>
      </c>
    </row>
    <row r="51" customFormat="false" ht="15" hidden="false" customHeight="false" outlineLevel="0" collapsed="false">
      <c r="A51" s="16" t="n">
        <v>44658</v>
      </c>
      <c r="C51" s="53" t="n">
        <v>45443</v>
      </c>
      <c r="F51" s="0" t="str">
        <f aca="false">DATEDIF(A51,C51,"y")&amp;" Years, "&amp;DATEDIF(A51,C51,"ym")&amp;" Months"</f>
        <v>2 Years, 1 Months</v>
      </c>
    </row>
    <row r="52" customFormat="false" ht="15" hidden="false" customHeight="false" outlineLevel="0" collapsed="false">
      <c r="A52" s="16" t="n">
        <v>43426</v>
      </c>
      <c r="C52" s="53" t="n">
        <v>45443</v>
      </c>
      <c r="F52" s="0" t="str">
        <f aca="false">DATEDIF(A52,C52,"y")&amp;" Years, "&amp;DATEDIF(A52,C52,"ym")&amp;" Months"</f>
        <v>5 Years, 6 Months</v>
      </c>
    </row>
    <row r="53" customFormat="false" ht="15" hidden="false" customHeight="false" outlineLevel="0" collapsed="false">
      <c r="A53" s="16" t="n">
        <v>44658</v>
      </c>
      <c r="C53" s="53" t="n">
        <v>45443</v>
      </c>
      <c r="F53" s="0" t="str">
        <f aca="false">DATEDIF(A53,C53,"y")&amp;" Years, "&amp;DATEDIF(A53,C53,"ym")&amp;" Months"</f>
        <v>2 Years, 1 Months</v>
      </c>
    </row>
    <row r="54" customFormat="false" ht="15" hidden="false" customHeight="false" outlineLevel="0" collapsed="false">
      <c r="A54" s="27"/>
      <c r="C54" s="53" t="n">
        <v>45443</v>
      </c>
      <c r="F54" s="0" t="str">
        <f aca="false">DATEDIF(A54,C54,"y")&amp;" Years, "&amp;DATEDIF(A54,C54,"ym")&amp;" Months"</f>
        <v>124 Years, 5 Months</v>
      </c>
    </row>
    <row r="55" customFormat="false" ht="15" hidden="false" customHeight="false" outlineLevel="0" collapsed="false">
      <c r="A55" s="27"/>
      <c r="C55" s="53" t="n">
        <v>45443</v>
      </c>
      <c r="F55" s="0" t="str">
        <f aca="false">DATEDIF(A55,C55,"y")&amp;" Years, "&amp;DATEDIF(A55,C55,"ym")&amp;" Months"</f>
        <v>124 Years, 5 Months</v>
      </c>
    </row>
    <row r="56" customFormat="false" ht="15" hidden="false" customHeight="false" outlineLevel="0" collapsed="false">
      <c r="A56" s="27"/>
      <c r="C56" s="53" t="n">
        <v>45443</v>
      </c>
      <c r="F56" s="0" t="str">
        <f aca="false">DATEDIF(A56,C56,"y")&amp;" Years, "&amp;DATEDIF(A56,C56,"ym")&amp;" Months"</f>
        <v>124 Years, 5 Months</v>
      </c>
    </row>
    <row r="57" customFormat="false" ht="15" hidden="false" customHeight="false" outlineLevel="0" collapsed="false">
      <c r="A57" s="16" t="n">
        <v>44172</v>
      </c>
      <c r="C57" s="53" t="n">
        <v>45443</v>
      </c>
      <c r="F57" s="0" t="str">
        <f aca="false">DATEDIF(A57,C57,"y")&amp;" Years, "&amp;DATEDIF(A57,C57,"ym")&amp;" Months"</f>
        <v>3 Years, 5 Months</v>
      </c>
    </row>
    <row r="58" customFormat="false" ht="15" hidden="false" customHeight="false" outlineLevel="0" collapsed="false">
      <c r="A58" s="27"/>
      <c r="C58" s="53" t="n">
        <v>45443</v>
      </c>
      <c r="F58" s="0" t="str">
        <f aca="false">DATEDIF(A58,C58,"y")&amp;" Years, "&amp;DATEDIF(A58,C58,"ym")&amp;" Months"</f>
        <v>124 Years, 5 Months</v>
      </c>
    </row>
    <row r="59" customFormat="false" ht="15" hidden="false" customHeight="false" outlineLevel="0" collapsed="false">
      <c r="A59" s="27"/>
      <c r="C59" s="53" t="n">
        <v>45443</v>
      </c>
      <c r="F59" s="0" t="str">
        <f aca="false">DATEDIF(A59,C59,"y")&amp;" Years, "&amp;DATEDIF(A59,C59,"ym")&amp;" Months"</f>
        <v>124 Years, 5 Months</v>
      </c>
    </row>
    <row r="60" customFormat="false" ht="15" hidden="false" customHeight="false" outlineLevel="0" collapsed="false">
      <c r="A60" s="27"/>
      <c r="C60" s="53" t="n">
        <v>45443</v>
      </c>
      <c r="F60" s="0" t="str">
        <f aca="false">DATEDIF(A60,C60,"y")&amp;" Years, "&amp;DATEDIF(A60,C60,"ym")&amp;" Months"</f>
        <v>124 Years, 5 Months</v>
      </c>
    </row>
    <row r="61" customFormat="false" ht="15" hidden="false" customHeight="false" outlineLevel="0" collapsed="false">
      <c r="A61" s="27"/>
      <c r="C61" s="53" t="n">
        <v>45443</v>
      </c>
      <c r="F61" s="0" t="str">
        <f aca="false">DATEDIF(A61,C61,"y")&amp;" Years, "&amp;DATEDIF(A61,C61,"ym")&amp;" Months"</f>
        <v>124 Years, 5 Months</v>
      </c>
    </row>
    <row r="62" customFormat="false" ht="15" hidden="false" customHeight="false" outlineLevel="0" collapsed="false">
      <c r="A62" s="16" t="n">
        <v>43047</v>
      </c>
      <c r="C62" s="53" t="n">
        <v>45443</v>
      </c>
      <c r="F62" s="0" t="str">
        <f aca="false">DATEDIF(A62,C62,"y")&amp;" Years, "&amp;DATEDIF(A62,C62,"ym")&amp;" Months"</f>
        <v>6 Years, 6 Months</v>
      </c>
    </row>
    <row r="63" customFormat="false" ht="15" hidden="false" customHeight="false" outlineLevel="0" collapsed="false">
      <c r="A63" s="16" t="n">
        <v>44200</v>
      </c>
      <c r="C63" s="53" t="n">
        <v>45443</v>
      </c>
      <c r="F63" s="0" t="str">
        <f aca="false">DATEDIF(A63,C63,"y")&amp;" Years, "&amp;DATEDIF(A63,C63,"ym")&amp;" Months"</f>
        <v>3 Years, 4 Months</v>
      </c>
    </row>
    <row r="64" customFormat="false" ht="15" hidden="false" customHeight="false" outlineLevel="0" collapsed="false">
      <c r="A64" s="16" t="n">
        <v>44861</v>
      </c>
      <c r="C64" s="53" t="n">
        <v>45443</v>
      </c>
      <c r="F64" s="0" t="str">
        <f aca="false">DATEDIF(A64,C64,"y")&amp;" Years, "&amp;DATEDIF(A64,C64,"ym")&amp;" Months"</f>
        <v>1 Years, 7 Months</v>
      </c>
    </row>
    <row r="65" customFormat="false" ht="15" hidden="false" customHeight="false" outlineLevel="0" collapsed="false">
      <c r="A65" s="16" t="n">
        <v>44550</v>
      </c>
      <c r="C65" s="53" t="n">
        <v>45443</v>
      </c>
      <c r="F65" s="0" t="str">
        <f aca="false">DATEDIF(A65,C65,"y")&amp;" Years, "&amp;DATEDIF(A65,C65,"ym")&amp;" Months"</f>
        <v>2 Years, 5 Months</v>
      </c>
    </row>
    <row r="66" customFormat="false" ht="15" hidden="false" customHeight="false" outlineLevel="0" collapsed="false">
      <c r="A66" s="16" t="n">
        <v>44743</v>
      </c>
      <c r="C66" s="53" t="n">
        <v>45443</v>
      </c>
      <c r="F66" s="0" t="str">
        <f aca="false">DATEDIF(A66,C66,"y")&amp;" Years, "&amp;DATEDIF(A66,C66,"ym")&amp;" Months"</f>
        <v>1 Years, 10 Months</v>
      </c>
    </row>
    <row r="67" customFormat="false" ht="15" hidden="false" customHeight="false" outlineLevel="0" collapsed="false">
      <c r="A67" s="16" t="n">
        <v>44267</v>
      </c>
      <c r="C67" s="53" t="n">
        <v>45443</v>
      </c>
      <c r="F67" s="0" t="str">
        <f aca="false">DATEDIF(A67,C67,"y")&amp;" Years, "&amp;DATEDIF(A67,C67,"ym")&amp;" Months"</f>
        <v>3 Years, 2 Months</v>
      </c>
    </row>
    <row r="68" customFormat="false" ht="15" hidden="false" customHeight="false" outlineLevel="0" collapsed="false">
      <c r="A68" s="16" t="n">
        <v>43714</v>
      </c>
      <c r="C68" s="53" t="n">
        <v>45443</v>
      </c>
      <c r="F68" s="0" t="str">
        <f aca="false">DATEDIF(A68,C68,"y")&amp;" Years, "&amp;DATEDIF(A68,C68,"ym")&amp;" Months"</f>
        <v>4 Years, 8 Months</v>
      </c>
    </row>
    <row r="69" customFormat="false" ht="15" hidden="false" customHeight="false" outlineLevel="0" collapsed="false">
      <c r="A69" s="16" t="n">
        <v>43211</v>
      </c>
      <c r="C69" s="53" t="n">
        <v>45443</v>
      </c>
      <c r="F69" s="0" t="str">
        <f aca="false">DATEDIF(A69,C69,"y")&amp;" Years, "&amp;DATEDIF(A69,C69,"ym")&amp;" Months"</f>
        <v>6 Years, 1 Months</v>
      </c>
    </row>
    <row r="70" customFormat="false" ht="15" hidden="false" customHeight="false" outlineLevel="0" collapsed="false">
      <c r="A70" s="16" t="n">
        <v>44879</v>
      </c>
      <c r="C70" s="53" t="n">
        <v>45443</v>
      </c>
      <c r="F70" s="0" t="str">
        <f aca="false">DATEDIF(A70,C70,"y")&amp;" Years, "&amp;DATEDIF(A70,C70,"ym")&amp;" Months"</f>
        <v>1 Years, 6 Months</v>
      </c>
    </row>
    <row r="71" customFormat="false" ht="15" hidden="false" customHeight="false" outlineLevel="0" collapsed="false">
      <c r="A71" s="16" t="n">
        <v>43724</v>
      </c>
      <c r="C71" s="53" t="n">
        <v>45443</v>
      </c>
      <c r="F71" s="0" t="str">
        <f aca="false">DATEDIF(A71,C71,"y")&amp;" Years, "&amp;DATEDIF(A71,C71,"ym")&amp;" Months"</f>
        <v>4 Years, 8 Months</v>
      </c>
    </row>
    <row r="72" customFormat="false" ht="15" hidden="false" customHeight="false" outlineLevel="0" collapsed="false">
      <c r="A72" s="16" t="n">
        <v>43752</v>
      </c>
      <c r="C72" s="53" t="n">
        <v>45443</v>
      </c>
      <c r="F72" s="0" t="str">
        <f aca="false">DATEDIF(A72,C72,"y")&amp;" Years, "&amp;DATEDIF(A72,C72,"ym")&amp;" Months"</f>
        <v>4 Years, 7 Months</v>
      </c>
    </row>
    <row r="73" customFormat="false" ht="15" hidden="false" customHeight="false" outlineLevel="0" collapsed="false">
      <c r="A73" s="16" t="n">
        <v>44284</v>
      </c>
      <c r="C73" s="53" t="n">
        <v>45443</v>
      </c>
      <c r="F73" s="0" t="str">
        <f aca="false">DATEDIF(A73,C73,"y")&amp;" Years, "&amp;DATEDIF(A73,C73,"ym")&amp;" Months"</f>
        <v>3 Years, 2 Months</v>
      </c>
    </row>
    <row r="74" customFormat="false" ht="15" hidden="false" customHeight="false" outlineLevel="0" collapsed="false">
      <c r="A74" s="16" t="n">
        <v>44473</v>
      </c>
      <c r="C74" s="53" t="n">
        <v>45443</v>
      </c>
      <c r="F74" s="0" t="str">
        <f aca="false">DATEDIF(A74,C74,"y")&amp;" Years, "&amp;DATEDIF(A74,C74,"ym")&amp;" Months"</f>
        <v>2 Years, 7 Months</v>
      </c>
    </row>
    <row r="75" customFormat="false" ht="15" hidden="false" customHeight="false" outlineLevel="0" collapsed="false">
      <c r="A75" s="16" t="n">
        <v>44858</v>
      </c>
      <c r="C75" s="53" t="n">
        <v>45443</v>
      </c>
      <c r="F75" s="0" t="str">
        <f aca="false">DATEDIF(A75,C75,"y")&amp;" Years, "&amp;DATEDIF(A75,C75,"ym")&amp;" Months"</f>
        <v>1 Years, 7 Months</v>
      </c>
    </row>
    <row r="76" customFormat="false" ht="15" hidden="false" customHeight="false" outlineLevel="0" collapsed="false">
      <c r="A76" s="16" t="n">
        <v>43092</v>
      </c>
      <c r="C76" s="53" t="n">
        <v>45443</v>
      </c>
      <c r="F76" s="0" t="str">
        <f aca="false">DATEDIF(A76,C76,"y")&amp;" Years, "&amp;DATEDIF(A76,C76,"ym")&amp;" Months"</f>
        <v>6 Years, 5 Months</v>
      </c>
    </row>
    <row r="77" customFormat="false" ht="15" hidden="false" customHeight="false" outlineLevel="0" collapsed="false">
      <c r="A77" s="16" t="n">
        <v>44470</v>
      </c>
      <c r="C77" s="53" t="n">
        <v>45443</v>
      </c>
      <c r="F77" s="0" t="str">
        <f aca="false">DATEDIF(A77,C77,"y")&amp;" Years, "&amp;DATEDIF(A77,C77,"ym")&amp;" Months"</f>
        <v>2 Years, 7 Months</v>
      </c>
    </row>
    <row r="78" customFormat="false" ht="15" hidden="false" customHeight="false" outlineLevel="0" collapsed="false">
      <c r="A78" s="16" t="n">
        <v>43599</v>
      </c>
      <c r="C78" s="53" t="n">
        <v>45443</v>
      </c>
      <c r="F78" s="0" t="str">
        <f aca="false">DATEDIF(A78,C78,"y")&amp;" Years, "&amp;DATEDIF(A78,C78,"ym")&amp;" Months"</f>
        <v>5 Years, 0 Months</v>
      </c>
    </row>
    <row r="79" customFormat="false" ht="15" hidden="false" customHeight="false" outlineLevel="0" collapsed="false">
      <c r="A79" s="33"/>
      <c r="C79" s="53" t="n">
        <v>45443</v>
      </c>
      <c r="F79" s="0" t="str">
        <f aca="false">DATEDIF(A79,C79,"y")&amp;" Years, "&amp;DATEDIF(A79,C79,"ym")&amp;" Months"</f>
        <v>124 Years, 5 Months</v>
      </c>
    </row>
    <row r="80" customFormat="false" ht="15" hidden="false" customHeight="false" outlineLevel="0" collapsed="false">
      <c r="A80" s="33"/>
      <c r="C80" s="53" t="n">
        <v>45443</v>
      </c>
      <c r="F80" s="0" t="str">
        <f aca="false">DATEDIF(A80,C80,"y")&amp;" Years, "&amp;DATEDIF(A80,C80,"ym")&amp;" Months"</f>
        <v>124 Years, 5 Months</v>
      </c>
    </row>
    <row r="81" customFormat="false" ht="15" hidden="false" customHeight="false" outlineLevel="0" collapsed="false">
      <c r="A81" s="33"/>
      <c r="C81" s="53" t="n">
        <v>45443</v>
      </c>
      <c r="F81" s="0" t="str">
        <f aca="false">DATEDIF(A81,C81,"y")&amp;" Years, "&amp;DATEDIF(A81,C81,"ym")&amp;" Months"</f>
        <v>124 Years, 5 Months</v>
      </c>
    </row>
    <row r="82" customFormat="false" ht="15" hidden="false" customHeight="false" outlineLevel="0" collapsed="false">
      <c r="A82" s="33"/>
      <c r="C82" s="53" t="n">
        <v>45443</v>
      </c>
      <c r="F82" s="0" t="str">
        <f aca="false">DATEDIF(A82,C82,"y")&amp;" Years, "&amp;DATEDIF(A82,C82,"ym")&amp;" Months"</f>
        <v>124 Years, 5 Months</v>
      </c>
    </row>
    <row r="83" customFormat="false" ht="15" hidden="false" customHeight="false" outlineLevel="0" collapsed="false">
      <c r="A83" s="16" t="n">
        <v>43133</v>
      </c>
      <c r="C83" s="53" t="n">
        <v>45443</v>
      </c>
      <c r="F83" s="0" t="str">
        <f aca="false">DATEDIF(A83,C83,"y")&amp;" Years, "&amp;DATEDIF(A83,C83,"ym")&amp;" Months"</f>
        <v>6 Years, 3 Months</v>
      </c>
    </row>
    <row r="84" customFormat="false" ht="15" hidden="false" customHeight="false" outlineLevel="0" collapsed="false">
      <c r="A84" s="16" t="n">
        <v>43647</v>
      </c>
      <c r="C84" s="53" t="n">
        <v>45443</v>
      </c>
      <c r="F84" s="0" t="str">
        <f aca="false">DATEDIF(A84,C84,"y")&amp;" Years, "&amp;DATEDIF(A84,C84,"ym")&amp;" Months"</f>
        <v>4 Years, 10 Months</v>
      </c>
    </row>
    <row r="85" customFormat="false" ht="15" hidden="false" customHeight="false" outlineLevel="0" collapsed="false">
      <c r="A85" s="16" t="n">
        <v>43770</v>
      </c>
      <c r="C85" s="53" t="n">
        <v>45443</v>
      </c>
      <c r="F85" s="0" t="str">
        <f aca="false">DATEDIF(A85,C85,"y")&amp;" Years, "&amp;DATEDIF(A85,C85,"ym")&amp;" Months"</f>
        <v>4 Years, 6 Months</v>
      </c>
    </row>
    <row r="86" customFormat="false" ht="15" hidden="false" customHeight="false" outlineLevel="0" collapsed="false">
      <c r="A86" s="16" t="n">
        <v>44256</v>
      </c>
      <c r="C86" s="53" t="n">
        <v>45443</v>
      </c>
      <c r="F86" s="0" t="str">
        <f aca="false">DATEDIF(A86,C86,"y")&amp;" Years, "&amp;DATEDIF(A86,C86,"ym")&amp;" Months"</f>
        <v>3 Years, 2 Months</v>
      </c>
    </row>
    <row r="87" customFormat="false" ht="15" hidden="false" customHeight="false" outlineLevel="0" collapsed="false">
      <c r="A87" s="16" t="n">
        <v>44067</v>
      </c>
      <c r="C87" s="53" t="n">
        <v>45443</v>
      </c>
      <c r="F87" s="0" t="str">
        <f aca="false">DATEDIF(A87,C87,"y")&amp;" Years, "&amp;DATEDIF(A87,C87,"ym")&amp;" Months"</f>
        <v>3 Years, 9 Months</v>
      </c>
    </row>
    <row r="88" customFormat="false" ht="15" hidden="false" customHeight="false" outlineLevel="0" collapsed="false">
      <c r="A88" s="16" t="n">
        <v>43706</v>
      </c>
      <c r="C88" s="53" t="n">
        <v>45443</v>
      </c>
      <c r="F88" s="0" t="str">
        <f aca="false">DATEDIF(A88,C88,"y")&amp;" Years, "&amp;DATEDIF(A88,C88,"ym")&amp;" Months"</f>
        <v>4 Years, 9 Months</v>
      </c>
    </row>
    <row r="89" customFormat="false" ht="15" hidden="false" customHeight="false" outlineLevel="0" collapsed="false">
      <c r="A89" s="16" t="n">
        <v>43133</v>
      </c>
      <c r="C89" s="53" t="n">
        <v>45443</v>
      </c>
      <c r="F89" s="0" t="str">
        <f aca="false">DATEDIF(A89,C89,"y")&amp;" Years, "&amp;DATEDIF(A89,C89,"ym")&amp;" Months"</f>
        <v>6 Years, 3 Months</v>
      </c>
    </row>
    <row r="90" customFormat="false" ht="15" hidden="false" customHeight="false" outlineLevel="0" collapsed="false">
      <c r="A90" s="16" t="n">
        <v>43706</v>
      </c>
      <c r="C90" s="53" t="n">
        <v>45443</v>
      </c>
      <c r="F90" s="0" t="str">
        <f aca="false">DATEDIF(A90,C90,"y")&amp;" Years, "&amp;DATEDIF(A90,C90,"ym")&amp;" Months"</f>
        <v>4 Years, 9 Months</v>
      </c>
    </row>
    <row r="91" customFormat="false" ht="15" hidden="false" customHeight="false" outlineLevel="0" collapsed="false">
      <c r="A91" s="16" t="n">
        <v>44182</v>
      </c>
      <c r="C91" s="53" t="n">
        <v>45443</v>
      </c>
      <c r="F91" s="0" t="str">
        <f aca="false">DATEDIF(A91,C91,"y")&amp;" Years, "&amp;DATEDIF(A91,C91,"ym")&amp;" Months"</f>
        <v>3 Years, 5 Months</v>
      </c>
    </row>
    <row r="92" customFormat="false" ht="15" hidden="false" customHeight="false" outlineLevel="0" collapsed="false">
      <c r="A92" s="16" t="n">
        <v>43433</v>
      </c>
      <c r="C92" s="53" t="n">
        <v>45443</v>
      </c>
      <c r="F92" s="0" t="str">
        <f aca="false">DATEDIF(A92,C92,"y")&amp;" Years, "&amp;DATEDIF(A92,C92,"ym")&amp;" Months"</f>
        <v>5 Years, 6 Months</v>
      </c>
    </row>
    <row r="93" customFormat="false" ht="15" hidden="false" customHeight="false" outlineLevel="0" collapsed="false">
      <c r="A93" s="16" t="n">
        <v>42860</v>
      </c>
      <c r="C93" s="53" t="n">
        <v>45443</v>
      </c>
      <c r="F93" s="0" t="str">
        <f aca="false">DATEDIF(A93,C93,"y")&amp;" Years, "&amp;DATEDIF(A93,C93,"ym")&amp;" Months"</f>
        <v>7 Years, 0 Months</v>
      </c>
    </row>
    <row r="94" customFormat="false" ht="15" hidden="false" customHeight="false" outlineLevel="0" collapsed="false">
      <c r="A94" s="16" t="n">
        <v>42695</v>
      </c>
      <c r="C94" s="53" t="n">
        <v>45443</v>
      </c>
      <c r="F94" s="0" t="str">
        <f aca="false">DATEDIF(A94,C94,"y")&amp;" Years, "&amp;DATEDIF(A94,C94,"ym")&amp;" Months"</f>
        <v>7 Years, 6 Months</v>
      </c>
    </row>
    <row r="95" customFormat="false" ht="15" hidden="false" customHeight="false" outlineLevel="0" collapsed="false">
      <c r="A95" s="16" t="n">
        <v>42744</v>
      </c>
      <c r="C95" s="53" t="n">
        <v>45443</v>
      </c>
      <c r="F95" s="0" t="str">
        <f aca="false">DATEDIF(A95,C95,"y")&amp;" Years, "&amp;DATEDIF(A95,C95,"ym")&amp;" Months"</f>
        <v>7 Years, 4 Months</v>
      </c>
    </row>
    <row r="96" customFormat="false" ht="15" hidden="false" customHeight="false" outlineLevel="0" collapsed="false">
      <c r="A96" s="16" t="n">
        <v>43770</v>
      </c>
      <c r="C96" s="53" t="n">
        <v>45443</v>
      </c>
      <c r="F96" s="0" t="str">
        <f aca="false">DATEDIF(A96,C96,"y")&amp;" Years, "&amp;DATEDIF(A96,C96,"ym")&amp;" Months"</f>
        <v>4 Years, 6 Months</v>
      </c>
    </row>
    <row r="97" customFormat="false" ht="15" hidden="false" customHeight="false" outlineLevel="0" collapsed="false">
      <c r="A97" s="16" t="n">
        <v>44564</v>
      </c>
      <c r="C97" s="53" t="n">
        <v>45443</v>
      </c>
      <c r="F97" s="0" t="str">
        <f aca="false">DATEDIF(A97,C97,"y")&amp;" Years, "&amp;DATEDIF(A97,C97,"ym")&amp;" Months"</f>
        <v>2 Years, 4 Months</v>
      </c>
    </row>
    <row r="98" customFormat="false" ht="15" hidden="false" customHeight="false" outlineLevel="0" collapsed="false">
      <c r="A98" s="16" t="n">
        <v>43482</v>
      </c>
      <c r="C98" s="53" t="n">
        <v>45443</v>
      </c>
      <c r="F98" s="0" t="str">
        <f aca="false">DATEDIF(A98,C98,"y")&amp;" Years, "&amp;DATEDIF(A98,C98,"ym")&amp;" Months"</f>
        <v>5 Years, 4 Months</v>
      </c>
    </row>
    <row r="99" customFormat="false" ht="15" hidden="false" customHeight="false" outlineLevel="0" collapsed="false">
      <c r="A99" s="16" t="n">
        <v>43476</v>
      </c>
      <c r="C99" s="53" t="n">
        <v>45443</v>
      </c>
      <c r="F99" s="0" t="str">
        <f aca="false">DATEDIF(A99,C99,"y")&amp;" Years, "&amp;DATEDIF(A99,C99,"ym")&amp;" Months"</f>
        <v>5 Years, 4 Months</v>
      </c>
    </row>
    <row r="100" customFormat="false" ht="15" hidden="false" customHeight="false" outlineLevel="0" collapsed="false">
      <c r="A100" s="16" t="n">
        <v>43433</v>
      </c>
      <c r="C100" s="53" t="n">
        <v>45443</v>
      </c>
      <c r="F100" s="0" t="str">
        <f aca="false">DATEDIF(A100,C100,"y")&amp;" Years, "&amp;DATEDIF(A100,C100,"ym")&amp;" Months"</f>
        <v>5 Years, 6 Months</v>
      </c>
    </row>
    <row r="101" customFormat="false" ht="15" hidden="false" customHeight="false" outlineLevel="0" collapsed="false">
      <c r="A101" s="16" t="n">
        <v>42739</v>
      </c>
      <c r="C101" s="53" t="n">
        <v>45443</v>
      </c>
      <c r="F101" s="0" t="str">
        <f aca="false">DATEDIF(A101,C101,"y")&amp;" Years, "&amp;DATEDIF(A101,C101,"ym")&amp;" Months"</f>
        <v>7 Years, 4 Months</v>
      </c>
    </row>
    <row r="102" customFormat="false" ht="15" hidden="false" customHeight="false" outlineLevel="0" collapsed="false">
      <c r="A102" s="16" t="n">
        <v>44564</v>
      </c>
      <c r="C102" s="53" t="n">
        <v>45443</v>
      </c>
      <c r="F102" s="0" t="str">
        <f aca="false">DATEDIF(A102,C102,"y")&amp;" Years, "&amp;DATEDIF(A102,C102,"ym")&amp;" Months"</f>
        <v>2 Years, 4 Months</v>
      </c>
    </row>
    <row r="103" customFormat="false" ht="15" hidden="false" customHeight="false" outlineLevel="0" collapsed="false">
      <c r="A103" s="16" t="n">
        <v>43706</v>
      </c>
      <c r="C103" s="53" t="n">
        <v>45443</v>
      </c>
      <c r="F103" s="0" t="str">
        <f aca="false">DATEDIF(A103,C103,"y")&amp;" Years, "&amp;DATEDIF(A103,C103,"ym")&amp;" Months"</f>
        <v>4 Years, 9 Months</v>
      </c>
    </row>
    <row r="104" customFormat="false" ht="15" hidden="false" customHeight="false" outlineLevel="0" collapsed="false">
      <c r="A104" s="16" t="n">
        <v>41453</v>
      </c>
      <c r="C104" s="53" t="n">
        <v>45443</v>
      </c>
      <c r="F104" s="0" t="str">
        <f aca="false">DATEDIF(A104,C104,"y")&amp;" Years, "&amp;DATEDIF(A104,C104,"ym")&amp;" Months"</f>
        <v>10 Years, 11 Months</v>
      </c>
    </row>
    <row r="105" customFormat="false" ht="15" hidden="false" customHeight="false" outlineLevel="0" collapsed="false">
      <c r="A105" s="33"/>
      <c r="C105" s="53" t="n">
        <v>45443</v>
      </c>
      <c r="F105" s="0" t="str">
        <f aca="false">DATEDIF(A105,C105,"y")&amp;" Years, "&amp;DATEDIF(A105,C105,"ym")&amp;" Months"</f>
        <v>124 Years, 5 Months</v>
      </c>
    </row>
    <row r="106" customFormat="false" ht="15" hidden="false" customHeight="false" outlineLevel="0" collapsed="false">
      <c r="A106" s="27"/>
      <c r="C106" s="53" t="n">
        <v>45443</v>
      </c>
      <c r="F106" s="0" t="str">
        <f aca="false">DATEDIF(A106,C106,"y")&amp;" Years, "&amp;DATEDIF(A106,C106,"ym")&amp;" Months"</f>
        <v>124 Years, 5 Months</v>
      </c>
    </row>
    <row r="107" customFormat="false" ht="15" hidden="false" customHeight="false" outlineLevel="0" collapsed="false">
      <c r="A107" s="27"/>
      <c r="C107" s="53" t="n">
        <v>45443</v>
      </c>
      <c r="F107" s="0" t="str">
        <f aca="false">DATEDIF(A107,C107,"y")&amp;" Years, "&amp;DATEDIF(A107,C107,"ym")&amp;" Months"</f>
        <v>124 Years, 5 Months</v>
      </c>
    </row>
    <row r="108" customFormat="false" ht="15" hidden="false" customHeight="false" outlineLevel="0" collapsed="false">
      <c r="A108" s="16" t="n">
        <v>43424</v>
      </c>
      <c r="C108" s="53" t="n">
        <v>45443</v>
      </c>
      <c r="F108" s="0" t="str">
        <f aca="false">DATEDIF(A108,C108,"y")&amp;" Years, "&amp;DATEDIF(A108,C108,"ym")&amp;" Months"</f>
        <v>5 Years, 6 Months</v>
      </c>
    </row>
    <row r="109" customFormat="false" ht="15" hidden="false" customHeight="false" outlineLevel="0" collapsed="false">
      <c r="A109" s="16" t="n">
        <v>42696</v>
      </c>
      <c r="C109" s="53" t="n">
        <v>45443</v>
      </c>
      <c r="F109" s="0" t="str">
        <f aca="false">DATEDIF(A109,C109,"y")&amp;" Years, "&amp;DATEDIF(A109,C109,"ym")&amp;" Months"</f>
        <v>7 Years, 6 Months</v>
      </c>
    </row>
    <row r="110" customFormat="false" ht="15" hidden="false" customHeight="false" outlineLevel="0" collapsed="false">
      <c r="A110" s="16" t="n">
        <v>43066</v>
      </c>
      <c r="C110" s="53" t="n">
        <v>45443</v>
      </c>
      <c r="F110" s="0" t="str">
        <f aca="false">DATEDIF(A110,C110,"y")&amp;" Years, "&amp;DATEDIF(A110,C110,"ym")&amp;" Months"</f>
        <v>6 Years, 6 Months</v>
      </c>
    </row>
    <row r="111" customFormat="false" ht="15" hidden="false" customHeight="false" outlineLevel="0" collapsed="false">
      <c r="A111" s="16" t="n">
        <v>42891</v>
      </c>
      <c r="C111" s="53" t="n">
        <v>45443</v>
      </c>
      <c r="F111" s="0" t="str">
        <f aca="false">DATEDIF(A111,C111,"y")&amp;" Years, "&amp;DATEDIF(A111,C111,"ym")&amp;" Months"</f>
        <v>6 Years, 11 Months</v>
      </c>
    </row>
    <row r="112" customFormat="false" ht="15" hidden="false" customHeight="false" outlineLevel="0" collapsed="false">
      <c r="A112" s="16" t="n">
        <v>44564</v>
      </c>
      <c r="C112" s="53" t="n">
        <v>45443</v>
      </c>
      <c r="F112" s="0" t="str">
        <f aca="false">DATEDIF(A112,C112,"y")&amp;" Years, "&amp;DATEDIF(A112,C112,"ym")&amp;" Months"</f>
        <v>2 Years, 4 Months</v>
      </c>
    </row>
    <row r="113" customFormat="false" ht="15" hidden="false" customHeight="false" outlineLevel="0" collapsed="false">
      <c r="A113" s="16" t="n">
        <v>43497</v>
      </c>
      <c r="C113" s="53" t="n">
        <v>45443</v>
      </c>
      <c r="F113" s="0" t="str">
        <f aca="false">DATEDIF(A113,C113,"y")&amp;" Years, "&amp;DATEDIF(A113,C113,"ym")&amp;" Months"</f>
        <v>5 Years, 3 Months</v>
      </c>
    </row>
    <row r="114" customFormat="false" ht="15" hidden="false" customHeight="false" outlineLevel="0" collapsed="false">
      <c r="A114" s="16" t="n">
        <v>44904</v>
      </c>
      <c r="C114" s="53" t="n">
        <v>45443</v>
      </c>
      <c r="F114" s="0" t="str">
        <f aca="false">DATEDIF(A114,C114,"y")&amp;" Years, "&amp;DATEDIF(A114,C114,"ym")&amp;" Months"</f>
        <v>1 Years, 5 Months</v>
      </c>
    </row>
    <row r="115" customFormat="false" ht="15" hidden="false" customHeight="false" outlineLevel="0" collapsed="false">
      <c r="A115" s="16" t="n">
        <v>43890</v>
      </c>
      <c r="C115" s="53" t="n">
        <v>45443</v>
      </c>
      <c r="F115" s="0" t="str">
        <f aca="false">DATEDIF(A115,C115,"y")&amp;" Years, "&amp;DATEDIF(A115,C115,"ym")&amp;" Months"</f>
        <v>4 Years, 3 Months</v>
      </c>
    </row>
    <row r="116" customFormat="false" ht="15" hidden="false" customHeight="false" outlineLevel="0" collapsed="false">
      <c r="A116" s="16" t="n">
        <v>44713</v>
      </c>
      <c r="C116" s="53" t="n">
        <v>45443</v>
      </c>
      <c r="F116" s="0" t="str">
        <f aca="false">DATEDIF(A116,C116,"y")&amp;" Years, "&amp;DATEDIF(A116,C116,"ym")&amp;" Months"</f>
        <v>1 Years, 11 Months</v>
      </c>
    </row>
    <row r="117" customFormat="false" ht="15" hidden="false" customHeight="false" outlineLevel="0" collapsed="false">
      <c r="A117" s="16" t="n">
        <v>44627</v>
      </c>
      <c r="C117" s="53" t="n">
        <v>45443</v>
      </c>
      <c r="F117" s="0" t="str">
        <f aca="false">DATEDIF(A117,C117,"y")&amp;" Years, "&amp;DATEDIF(A117,C117,"ym")&amp;" Months"</f>
        <v>2 Years, 2 Months</v>
      </c>
    </row>
    <row r="118" customFormat="false" ht="15" hidden="false" customHeight="false" outlineLevel="0" collapsed="false">
      <c r="A118" s="16" t="n">
        <v>44169</v>
      </c>
      <c r="C118" s="53" t="n">
        <v>45443</v>
      </c>
      <c r="F118" s="0" t="str">
        <f aca="false">DATEDIF(A118,C118,"y")&amp;" Years, "&amp;DATEDIF(A118,C118,"ym")&amp;" Months"</f>
        <v>3 Years, 5 Months</v>
      </c>
    </row>
    <row r="119" customFormat="false" ht="15" hidden="false" customHeight="false" outlineLevel="0" collapsed="false">
      <c r="A119" s="16" t="n">
        <v>44144</v>
      </c>
      <c r="C119" s="53" t="n">
        <v>45443</v>
      </c>
      <c r="F119" s="0" t="str">
        <f aca="false">DATEDIF(A119,C119,"y")&amp;" Years, "&amp;DATEDIF(A119,C119,"ym")&amp;" Months"</f>
        <v>3 Years, 6 Months</v>
      </c>
    </row>
    <row r="120" customFormat="false" ht="15" hidden="false" customHeight="false" outlineLevel="0" collapsed="false">
      <c r="A120" s="16" t="n">
        <v>44713</v>
      </c>
      <c r="C120" s="53" t="n">
        <v>45443</v>
      </c>
      <c r="F120" s="0" t="str">
        <f aca="false">DATEDIF(A120,C120,"y")&amp;" Years, "&amp;DATEDIF(A120,C120,"ym")&amp;" Months"</f>
        <v>1 Years, 11 Months</v>
      </c>
    </row>
    <row r="121" customFormat="false" ht="15" hidden="false" customHeight="false" outlineLevel="0" collapsed="false">
      <c r="A121" s="33"/>
      <c r="C121" s="53" t="n">
        <v>45443</v>
      </c>
      <c r="F121" s="0" t="str">
        <f aca="false">DATEDIF(A121,C121,"y")&amp;" Years, "&amp;DATEDIF(A121,C121,"ym")&amp;" Months"</f>
        <v>124 Years, 5 Months</v>
      </c>
    </row>
    <row r="122" customFormat="false" ht="15" hidden="false" customHeight="false" outlineLevel="0" collapsed="false">
      <c r="A122" s="33"/>
      <c r="C122" s="53" t="n">
        <v>45443</v>
      </c>
      <c r="F122" s="0" t="str">
        <f aca="false">DATEDIF(A122,C122,"y")&amp;" Years, "&amp;DATEDIF(A122,C122,"ym")&amp;" Months"</f>
        <v>124 Years, 5 Months</v>
      </c>
    </row>
    <row r="123" customFormat="false" ht="15" hidden="false" customHeight="false" outlineLevel="0" collapsed="false">
      <c r="A123" s="33"/>
      <c r="C123" s="53" t="n">
        <v>45443</v>
      </c>
      <c r="F123" s="0" t="str">
        <f aca="false">DATEDIF(A123,C123,"y")&amp;" Years, "&amp;DATEDIF(A123,C123,"ym")&amp;" Months"</f>
        <v>124 Years, 5 Months</v>
      </c>
    </row>
    <row r="124" customFormat="false" ht="15" hidden="false" customHeight="false" outlineLevel="0" collapsed="false">
      <c r="A124" s="33"/>
      <c r="C124" s="53" t="n">
        <v>45443</v>
      </c>
      <c r="F124" s="0" t="str">
        <f aca="false">DATEDIF(A124,C124,"y")&amp;" Years, "&amp;DATEDIF(A124,C124,"ym")&amp;" Months"</f>
        <v>124 Years, 5 Months</v>
      </c>
    </row>
    <row r="125" customFormat="false" ht="15" hidden="false" customHeight="false" outlineLevel="0" collapsed="false">
      <c r="A125" s="16" t="n">
        <v>44256</v>
      </c>
      <c r="C125" s="53" t="n">
        <v>45443</v>
      </c>
      <c r="F125" s="0" t="str">
        <f aca="false">DATEDIF(A125,C125,"y")&amp;" Years, "&amp;DATEDIF(A125,C125,"ym")&amp;" Months"</f>
        <v>3 Years, 2 Months</v>
      </c>
    </row>
    <row r="126" customFormat="false" ht="15" hidden="false" customHeight="false" outlineLevel="0" collapsed="false">
      <c r="A126" s="16" t="n">
        <v>44637</v>
      </c>
      <c r="C126" s="53" t="n">
        <v>45443</v>
      </c>
      <c r="F126" s="0" t="str">
        <f aca="false">DATEDIF(A126,C126,"y")&amp;" Years, "&amp;DATEDIF(A126,C126,"ym")&amp;" Months"</f>
        <v>2 Years, 2 Months</v>
      </c>
    </row>
    <row r="127" customFormat="false" ht="15" hidden="false" customHeight="false" outlineLevel="0" collapsed="false">
      <c r="A127" s="16" t="n">
        <v>42871</v>
      </c>
      <c r="C127" s="53" t="n">
        <v>45443</v>
      </c>
      <c r="F127" s="0" t="str">
        <f aca="false">DATEDIF(A127,C127,"y")&amp;" Years, "&amp;DATEDIF(A127,C127,"ym")&amp;" Months"</f>
        <v>7 Years, 0 Months</v>
      </c>
    </row>
    <row r="128" customFormat="false" ht="15" hidden="false" customHeight="false" outlineLevel="0" collapsed="false">
      <c r="A128" s="16" t="n">
        <v>43710</v>
      </c>
      <c r="C128" s="53" t="n">
        <v>45443</v>
      </c>
      <c r="F128" s="0" t="str">
        <f aca="false">DATEDIF(A128,C128,"y")&amp;" Years, "&amp;DATEDIF(A128,C128,"ym")&amp;" Months"</f>
        <v>4 Years, 8 Months</v>
      </c>
    </row>
    <row r="129" customFormat="false" ht="15" hidden="false" customHeight="false" outlineLevel="0" collapsed="false">
      <c r="A129" s="16" t="n">
        <v>43426</v>
      </c>
      <c r="C129" s="53" t="n">
        <v>45443</v>
      </c>
      <c r="F129" s="0" t="str">
        <f aca="false">DATEDIF(A129,C129,"y")&amp;" Years, "&amp;DATEDIF(A129,C129,"ym")&amp;" Months"</f>
        <v>5 Years, 6 Months</v>
      </c>
    </row>
    <row r="130" customFormat="false" ht="15" hidden="false" customHeight="false" outlineLevel="0" collapsed="false">
      <c r="A130" s="16" t="n">
        <v>44637</v>
      </c>
      <c r="C130" s="53" t="n">
        <v>45443</v>
      </c>
      <c r="F130" s="0" t="str">
        <f aca="false">DATEDIF(A130,C130,"y")&amp;" Years, "&amp;DATEDIF(A130,C130,"ym")&amp;" Months"</f>
        <v>2 Years, 2 Months</v>
      </c>
    </row>
    <row r="131" customFormat="false" ht="15" hidden="false" customHeight="false" outlineLevel="0" collapsed="false">
      <c r="A131" s="16" t="n">
        <v>43585</v>
      </c>
      <c r="C131" s="53" t="n">
        <v>45443</v>
      </c>
      <c r="F131" s="0" t="str">
        <f aca="false">DATEDIF(A131,C131,"y")&amp;" Years, "&amp;DATEDIF(A131,C131,"ym")&amp;" Months"</f>
        <v>5 Years, 1 Months</v>
      </c>
    </row>
    <row r="132" customFormat="false" ht="15" hidden="false" customHeight="false" outlineLevel="0" collapsed="false">
      <c r="A132" s="16" t="n">
        <v>42870</v>
      </c>
      <c r="C132" s="53" t="n">
        <v>45443</v>
      </c>
      <c r="F132" s="0" t="str">
        <f aca="false">DATEDIF(A132,C132,"y")&amp;" Years, "&amp;DATEDIF(A132,C132,"ym")&amp;" Months"</f>
        <v>7 Years, 0 Months</v>
      </c>
    </row>
    <row r="133" customFormat="false" ht="15" hidden="false" customHeight="false" outlineLevel="0" collapsed="false">
      <c r="A133" s="16" t="n">
        <v>42870</v>
      </c>
      <c r="C133" s="53" t="n">
        <v>45443</v>
      </c>
      <c r="F133" s="0" t="str">
        <f aca="false">DATEDIF(A133,C133,"y")&amp;" Years, "&amp;DATEDIF(A133,C133,"ym")&amp;" Months"</f>
        <v>7 Years, 0 Months</v>
      </c>
    </row>
    <row r="134" customFormat="false" ht="15" hidden="false" customHeight="false" outlineLevel="0" collapsed="false">
      <c r="A134" s="16" t="n">
        <v>42731</v>
      </c>
      <c r="C134" s="53" t="n">
        <v>45443</v>
      </c>
      <c r="F134" s="0" t="str">
        <f aca="false">DATEDIF(A134,C134,"y")&amp;" Years, "&amp;DATEDIF(A134,C134,"ym")&amp;" Months"</f>
        <v>7 Years, 5 Months</v>
      </c>
    </row>
    <row r="135" customFormat="false" ht="15" hidden="false" customHeight="false" outlineLevel="0" collapsed="false">
      <c r="A135" s="16" t="n">
        <v>43265</v>
      </c>
      <c r="C135" s="53" t="n">
        <v>45443</v>
      </c>
      <c r="F135" s="0" t="str">
        <f aca="false">DATEDIF(A135,C135,"y")&amp;" Years, "&amp;DATEDIF(A135,C135,"ym")&amp;" Months"</f>
        <v>5 Years, 11 Months</v>
      </c>
    </row>
    <row r="136" customFormat="false" ht="15" hidden="false" customHeight="false" outlineLevel="0" collapsed="false">
      <c r="A136" s="16" t="n">
        <v>44270</v>
      </c>
      <c r="C136" s="53" t="n">
        <v>45443</v>
      </c>
      <c r="F136" s="0" t="str">
        <f aca="false">DATEDIF(A136,C136,"y")&amp;" Years, "&amp;DATEDIF(A136,C136,"ym")&amp;" Months"</f>
        <v>3 Years, 2 Months</v>
      </c>
    </row>
    <row r="137" customFormat="false" ht="15" hidden="false" customHeight="false" outlineLevel="0" collapsed="false">
      <c r="A137" s="16" t="n">
        <v>43843</v>
      </c>
      <c r="C137" s="53" t="n">
        <v>45443</v>
      </c>
      <c r="F137" s="0" t="str">
        <f aca="false">DATEDIF(A137,C137,"y")&amp;" Years, "&amp;DATEDIF(A137,C137,"ym")&amp;" Months"</f>
        <v>4 Years, 4 Months</v>
      </c>
    </row>
    <row r="138" customFormat="false" ht="15" hidden="false" customHeight="false" outlineLevel="0" collapsed="false">
      <c r="A138" s="16" t="n">
        <v>43601</v>
      </c>
      <c r="C138" s="53" t="n">
        <v>45443</v>
      </c>
      <c r="F138" s="0" t="str">
        <f aca="false">DATEDIF(A138,C138,"y")&amp;" Years, "&amp;DATEDIF(A138,C138,"ym")&amp;" Months"</f>
        <v>5 Years, 0 Months</v>
      </c>
    </row>
    <row r="139" customFormat="false" ht="15" hidden="false" customHeight="false" outlineLevel="0" collapsed="false">
      <c r="A139" s="16" t="n">
        <v>43710</v>
      </c>
      <c r="C139" s="53" t="n">
        <v>45443</v>
      </c>
      <c r="F139" s="0" t="str">
        <f aca="false">DATEDIF(A139,C139,"y")&amp;" Years, "&amp;DATEDIF(A139,C139,"ym")&amp;" Months"</f>
        <v>4 Years, 8 Months</v>
      </c>
    </row>
    <row r="140" customFormat="false" ht="15" hidden="false" customHeight="false" outlineLevel="0" collapsed="false">
      <c r="A140" s="16" t="n">
        <v>43092</v>
      </c>
      <c r="C140" s="53" t="n">
        <v>45443</v>
      </c>
      <c r="F140" s="0" t="str">
        <f aca="false">DATEDIF(A140,C140,"y")&amp;" Years, "&amp;DATEDIF(A140,C140,"ym")&amp;" Months"</f>
        <v>6 Years, 5 Months</v>
      </c>
    </row>
    <row r="141" customFormat="false" ht="15" hidden="false" customHeight="false" outlineLevel="0" collapsed="false">
      <c r="A141" s="16" t="n">
        <v>43122</v>
      </c>
      <c r="C141" s="53" t="n">
        <v>45443</v>
      </c>
      <c r="F141" s="0" t="str">
        <f aca="false">DATEDIF(A141,C141,"y")&amp;" Years, "&amp;DATEDIF(A141,C141,"ym")&amp;" Months"</f>
        <v>6 Years, 4 Months</v>
      </c>
    </row>
    <row r="142" customFormat="false" ht="15" hidden="false" customHeight="false" outlineLevel="0" collapsed="false">
      <c r="A142" s="16" t="n">
        <v>43092</v>
      </c>
      <c r="C142" s="53" t="n">
        <v>45443</v>
      </c>
      <c r="F142" s="0" t="str">
        <f aca="false">DATEDIF(A142,C142,"y")&amp;" Years, "&amp;DATEDIF(A142,C142,"ym")&amp;" Months"</f>
        <v>6 Years, 5 Months</v>
      </c>
    </row>
    <row r="143" customFormat="false" ht="15" hidden="false" customHeight="false" outlineLevel="0" collapsed="false">
      <c r="A143" s="16" t="n">
        <v>43420</v>
      </c>
      <c r="C143" s="53" t="n">
        <v>45443</v>
      </c>
      <c r="F143" s="0" t="str">
        <f aca="false">DATEDIF(A143,C143,"y")&amp;" Years, "&amp;DATEDIF(A143,C143,"ym")&amp;" Months"</f>
        <v>5 Years, 6 Months</v>
      </c>
    </row>
    <row r="144" customFormat="false" ht="15" hidden="false" customHeight="false" outlineLevel="0" collapsed="false">
      <c r="A144" s="16" t="n">
        <v>43815</v>
      </c>
      <c r="C144" s="53" t="n">
        <v>45443</v>
      </c>
      <c r="F144" s="0" t="str">
        <f aca="false">DATEDIF(A144,C144,"y")&amp;" Years, "&amp;DATEDIF(A144,C144,"ym")&amp;" Months"</f>
        <v>4 Years, 5 Months</v>
      </c>
    </row>
    <row r="145" customFormat="false" ht="15" hidden="false" customHeight="false" outlineLevel="0" collapsed="false">
      <c r="A145" s="16" t="n">
        <v>43092</v>
      </c>
      <c r="C145" s="53" t="n">
        <v>45443</v>
      </c>
      <c r="F145" s="0" t="str">
        <f aca="false">DATEDIF(A145,C145,"y")&amp;" Years, "&amp;DATEDIF(A145,C145,"ym")&amp;" Months"</f>
        <v>6 Years, 5 Months</v>
      </c>
    </row>
    <row r="146" customFormat="false" ht="15" hidden="false" customHeight="false" outlineLevel="0" collapsed="false">
      <c r="A146" s="34"/>
      <c r="C146" s="53" t="n">
        <v>45443</v>
      </c>
      <c r="F146" s="0" t="str">
        <f aca="false">DATEDIF(A146,C146,"y")&amp;" Years, "&amp;DATEDIF(A146,C146,"ym")&amp;" Months"</f>
        <v>124 Years, 5 Months</v>
      </c>
    </row>
    <row r="147" customFormat="false" ht="15" hidden="false" customHeight="false" outlineLevel="0" collapsed="false">
      <c r="A147" s="34"/>
      <c r="C147" s="53" t="n">
        <v>45443</v>
      </c>
      <c r="F147" s="0" t="str">
        <f aca="false">DATEDIF(A147,C147,"y")&amp;" Years, "&amp;DATEDIF(A147,C147,"ym")&amp;" Months"</f>
        <v>124 Years, 5 Months</v>
      </c>
    </row>
    <row r="148" customFormat="false" ht="15" hidden="false" customHeight="false" outlineLevel="0" collapsed="false">
      <c r="A148" s="34"/>
      <c r="C148" s="53" t="n">
        <v>45443</v>
      </c>
      <c r="F148" s="0" t="str">
        <f aca="false">DATEDIF(A148,C148,"y")&amp;" Years, "&amp;DATEDIF(A148,C148,"ym")&amp;" Months"</f>
        <v>124 Years, 5 Months</v>
      </c>
    </row>
    <row r="149" customFormat="false" ht="15" hidden="false" customHeight="false" outlineLevel="0" collapsed="false">
      <c r="A149" s="6"/>
      <c r="C149" s="53" t="n">
        <v>45443</v>
      </c>
      <c r="F149" s="0" t="str">
        <f aca="false">DATEDIF(A149,C149,"y")&amp;" Years, "&amp;DATEDIF(A149,C149,"ym")&amp;" Months"</f>
        <v>124 Years, 5 Months</v>
      </c>
    </row>
    <row r="150" customFormat="false" ht="15" hidden="false" customHeight="false" outlineLevel="0" collapsed="false">
      <c r="A150" s="50" t="n">
        <v>43127</v>
      </c>
      <c r="C150" s="53" t="n">
        <v>45443</v>
      </c>
      <c r="F150" s="0" t="str">
        <f aca="false">DATEDIF(A150,C150,"y")&amp;" Years, "&amp;DATEDIF(A150,C150,"ym")&amp;" Months"</f>
        <v>6 Years, 4 Months</v>
      </c>
    </row>
    <row r="151" customFormat="false" ht="15" hidden="false" customHeight="false" outlineLevel="0" collapsed="false">
      <c r="A151" s="50" t="n">
        <v>43850</v>
      </c>
      <c r="C151" s="53" t="n">
        <v>45443</v>
      </c>
      <c r="F151" s="0" t="str">
        <f aca="false">DATEDIF(A151,C151,"y")&amp;" Years, "&amp;DATEDIF(A151,C151,"ym")&amp;" Months"</f>
        <v>4 Years, 4 Months</v>
      </c>
    </row>
    <row r="152" customFormat="false" ht="15" hidden="false" customHeight="false" outlineLevel="0" collapsed="false">
      <c r="A152" s="50" t="n">
        <v>43468</v>
      </c>
      <c r="C152" s="53" t="n">
        <v>45443</v>
      </c>
      <c r="F152" s="0" t="str">
        <f aca="false">DATEDIF(A152,C152,"y")&amp;" Years, "&amp;DATEDIF(A152,C152,"ym")&amp;" Months"</f>
        <v>5 Years, 4 Months</v>
      </c>
    </row>
    <row r="153" customFormat="false" ht="15" hidden="false" customHeight="false" outlineLevel="0" collapsed="false">
      <c r="A153" s="50" t="n">
        <v>43832</v>
      </c>
      <c r="C153" s="53" t="n">
        <v>45443</v>
      </c>
      <c r="F153" s="0" t="str">
        <f aca="false">DATEDIF(A153,C153,"y")&amp;" Years, "&amp;DATEDIF(A153,C153,"ym")&amp;" Months"</f>
        <v>4 Years, 4 Months</v>
      </c>
    </row>
    <row r="154" customFormat="false" ht="15" hidden="false" customHeight="false" outlineLevel="0" collapsed="false">
      <c r="A154" s="50" t="n">
        <v>43132</v>
      </c>
      <c r="C154" s="53" t="n">
        <v>45443</v>
      </c>
      <c r="F154" s="0" t="str">
        <f aca="false">DATEDIF(A154,C154,"y")&amp;" Years, "&amp;DATEDIF(A154,C154,"ym")&amp;" Months"</f>
        <v>6 Years, 3 Months</v>
      </c>
    </row>
    <row r="155" customFormat="false" ht="15" hidden="false" customHeight="false" outlineLevel="0" collapsed="false">
      <c r="A155" s="50" t="n">
        <v>43647</v>
      </c>
      <c r="C155" s="53" t="n">
        <v>45443</v>
      </c>
      <c r="F155" s="0" t="str">
        <f aca="false">DATEDIF(A155,C155,"y")&amp;" Years, "&amp;DATEDIF(A155,C155,"ym")&amp;" Months"</f>
        <v>4 Years, 10 Months</v>
      </c>
    </row>
    <row r="156" customFormat="false" ht="15" hidden="false" customHeight="false" outlineLevel="0" collapsed="false">
      <c r="A156" s="50" t="n">
        <v>44470</v>
      </c>
      <c r="C156" s="53" t="n">
        <v>45443</v>
      </c>
      <c r="F156" s="0" t="str">
        <f aca="false">DATEDIF(A156,C156,"y")&amp;" Years, "&amp;DATEDIF(A156,C156,"ym")&amp;" Months"</f>
        <v>2 Years, 7 Months</v>
      </c>
    </row>
    <row r="157" customFormat="false" ht="15" hidden="false" customHeight="false" outlineLevel="0" collapsed="false">
      <c r="A157" s="50" t="n">
        <v>42756</v>
      </c>
      <c r="C157" s="53" t="n">
        <v>45443</v>
      </c>
      <c r="F157" s="0" t="str">
        <f aca="false">DATEDIF(A157,C157,"y")&amp;" Years, "&amp;DATEDIF(A157,C157,"ym")&amp;" Months"</f>
        <v>7 Years, 4 Months</v>
      </c>
    </row>
    <row r="158" customFormat="false" ht="15" hidden="false" customHeight="false" outlineLevel="0" collapsed="false">
      <c r="A158" s="50" t="n">
        <v>44564</v>
      </c>
      <c r="C158" s="53" t="n">
        <v>45443</v>
      </c>
      <c r="F158" s="0" t="str">
        <f aca="false">DATEDIF(A158,C158,"y")&amp;" Years, "&amp;DATEDIF(A158,C158,"ym")&amp;" Months"</f>
        <v>2 Years, 4 Months</v>
      </c>
    </row>
    <row r="159" customFormat="false" ht="15" hidden="false" customHeight="false" outlineLevel="0" collapsed="false">
      <c r="A159" s="50" t="n">
        <v>43122</v>
      </c>
      <c r="C159" s="53" t="n">
        <v>45443</v>
      </c>
      <c r="F159" s="0" t="str">
        <f aca="false">DATEDIF(A159,C159,"y")&amp;" Years, "&amp;DATEDIF(A159,C159,"ym")&amp;" Months"</f>
        <v>6 Years, 4 Months</v>
      </c>
    </row>
    <row r="160" customFormat="false" ht="15" hidden="false" customHeight="false" outlineLevel="0" collapsed="false">
      <c r="A160" s="50" t="n">
        <v>42763</v>
      </c>
      <c r="C160" s="53" t="n">
        <v>45443</v>
      </c>
      <c r="F160" s="0" t="str">
        <f aca="false">DATEDIF(A160,C160,"y")&amp;" Years, "&amp;DATEDIF(A160,C160,"ym")&amp;" Months"</f>
        <v>7 Years, 4 Months</v>
      </c>
    </row>
    <row r="161" customFormat="false" ht="15" hidden="false" customHeight="false" outlineLevel="0" collapsed="false">
      <c r="A161" s="50" t="n">
        <v>42722</v>
      </c>
      <c r="C161" s="53" t="n">
        <v>45443</v>
      </c>
      <c r="F161" s="0" t="str">
        <f aca="false">DATEDIF(A161,C161,"y")&amp;" Years, "&amp;DATEDIF(A161,C161,"ym")&amp;" Months"</f>
        <v>7 Years, 5 Months</v>
      </c>
    </row>
    <row r="162" customFormat="false" ht="15" hidden="false" customHeight="false" outlineLevel="0" collapsed="false">
      <c r="A162" s="50" t="n">
        <v>42723</v>
      </c>
      <c r="C162" s="53" t="n">
        <v>45443</v>
      </c>
      <c r="F162" s="0" t="str">
        <f aca="false">DATEDIF(A162,C162,"y")&amp;" Years, "&amp;DATEDIF(A162,C162,"ym")&amp;" Months"</f>
        <v>7 Years, 5 Months</v>
      </c>
    </row>
    <row r="163" customFormat="false" ht="15" hidden="false" customHeight="false" outlineLevel="0" collapsed="false">
      <c r="A163" s="50" t="n">
        <v>40592</v>
      </c>
      <c r="C163" s="53" t="n">
        <v>45443</v>
      </c>
      <c r="F163" s="0" t="str">
        <f aca="false">DATEDIF(A163,C163,"y")&amp;" Years, "&amp;DATEDIF(A163,C163,"ym")&amp;" Months"</f>
        <v>13 Years, 3 Months</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Anupama P</dc:creator>
  <dc:description/>
  <dc:language>en-US</dc:language>
  <cp:lastModifiedBy>SDES-314</cp:lastModifiedBy>
  <dcterms:modified xsi:type="dcterms:W3CDTF">2025-01-20T12:06: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60011E17D3249BA93C9CFE07D061544_13</vt:lpwstr>
  </property>
  <property fmtid="{D5CDD505-2E9C-101B-9397-08002B2CF9AE}" pid="3" name="KSOProductBuildVer">
    <vt:lpwstr>1033-12.2.0.19805</vt:lpwstr>
  </property>
</Properties>
</file>